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04</definedName>
    <definedName function="false" hidden="false" localSheetId="0" name="_xlnm.Print_Titles" vbProcedure="false">Лист1!$6:$8</definedName>
    <definedName function="true" hidden="false" name="ОКРУГЛТ" vbProcedure="tru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7">
  <si>
    <t xml:space="preserve">Приложение к постановлению администрации города Армянска от 31.10.2018 № 882</t>
  </si>
  <si>
    <t xml:space="preserve"> Прогноз социально-экономического развития муниципального образования городской округ Армянск Республики Крым на 2019 год и на плановый период 2020 и 2021 годов</t>
  </si>
  <si>
    <t xml:space="preserve">№ п/п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 (1 вариант)</t>
  </si>
  <si>
    <t xml:space="preserve">базовый (2 вариант)</t>
  </si>
  <si>
    <t xml:space="preserve">целевой (3 вариант)</t>
  </si>
  <si>
    <t xml:space="preserve">1. Население</t>
  </si>
  <si>
    <t xml:space="preserve">Численность постоянного населения (среднегодовая) - всего</t>
  </si>
  <si>
    <t xml:space="preserve">тыс. человек</t>
  </si>
  <si>
    <t xml:space="preserve">в % к предыдущему году</t>
  </si>
  <si>
    <t xml:space="preserve">Количество родившихся</t>
  </si>
  <si>
    <t xml:space="preserve">Общий коэффициент рождаемости</t>
  </si>
  <si>
    <t xml:space="preserve">человек на 1000 населения</t>
  </si>
  <si>
    <t xml:space="preserve">Количество умерших</t>
  </si>
  <si>
    <t xml:space="preserve">Общий коэффициент смертности</t>
  </si>
  <si>
    <t xml:space="preserve">Естественный прирост (+), убыль (-)</t>
  </si>
  <si>
    <t xml:space="preserve">Коэффициент естественного прироста</t>
  </si>
  <si>
    <t xml:space="preserve">Миграционный прирост (+), снижение (-)</t>
  </si>
  <si>
    <t xml:space="preserve">Коэффициент миграционного прироста</t>
  </si>
  <si>
    <t xml:space="preserve">человек на  1000 населения</t>
  </si>
  <si>
    <t xml:space="preserve">2. Труд и занятость </t>
  </si>
  <si>
    <t xml:space="preserve">Среднесписочная численность работников (без внешних совместителей) по полному кругу</t>
  </si>
  <si>
    <t xml:space="preserve">человек</t>
  </si>
  <si>
    <t xml:space="preserve">Среднесписочная численность работников градообразующей организации</t>
  </si>
  <si>
    <t xml:space="preserve">*</t>
  </si>
  <si>
    <t xml:space="preserve">Численность работников, предполагаемых к увольнению  с градообразующего предприятия</t>
  </si>
  <si>
    <t xml:space="preserve">Численность занятых в экономике (среднегодовая) – всего, </t>
  </si>
  <si>
    <t xml:space="preserve"> человек</t>
  </si>
  <si>
    <t xml:space="preserve">Доля занятых в экономике в общей численности трудовых ресурсов </t>
  </si>
  <si>
    <t xml:space="preserve">%</t>
  </si>
  <si>
    <t xml:space="preserve">Численность незанятых в экономике</t>
  </si>
  <si>
    <t xml:space="preserve">человек </t>
  </si>
  <si>
    <t xml:space="preserve">Численность населения в трудоспособном возрасте</t>
  </si>
  <si>
    <t xml:space="preserve">Уровень занятости населения (отношение занятого населения к численности  населения в трудоспособном возрасте)</t>
  </si>
  <si>
    <t xml:space="preserve">Экономически активное население (считается  возраст от 15 до 72 лет)</t>
  </si>
  <si>
    <t xml:space="preserve">Общая численность безработных </t>
  </si>
  <si>
    <t xml:space="preserve">Численность безработных, зарегистрированных в органах государственной службы занятости</t>
  </si>
  <si>
    <t xml:space="preserve">Уровень общей безработицы (отношение общей численности безработных к экономически активному населению)</t>
  </si>
  <si>
    <t xml:space="preserve">Уровень зарегистрированной безработицы (общее количество зарегистрированных безработных к экономически активному населению)</t>
  </si>
  <si>
    <t xml:space="preserve">3. Малое и среднее предпринимательство, включая микропредприятия </t>
  </si>
  <si>
    <t xml:space="preserve">Количество малых и средних предприятий, включая микропредприятия (на конец года)</t>
  </si>
  <si>
    <t xml:space="preserve">единиц </t>
  </si>
  <si>
    <t xml:space="preserve">Количество индивидуальных предпринимателей (на конец года)</t>
  </si>
  <si>
    <t xml:space="preserve">4. Денежные доходы и расходы населения</t>
  </si>
  <si>
    <t xml:space="preserve">Среднемесячная заработная плата одного работника по крупным и средним предприятиям</t>
  </si>
  <si>
    <t xml:space="preserve">руб.</t>
  </si>
  <si>
    <t xml:space="preserve">5. Промышленность</t>
  </si>
  <si>
    <t xml:space="preserve">Объем отгруженных товаров собственного производства, выполненных работ и услуг собственными силами, по видам деятельности, относящимся к промышленному производству по крупным и средним предприятиям</t>
  </si>
  <si>
    <t xml:space="preserve">млн. рублей</t>
  </si>
  <si>
    <t xml:space="preserve">Ввод в эксплуатацию жилых домов</t>
  </si>
  <si>
    <t xml:space="preserve">кв. м</t>
  </si>
  <si>
    <t xml:space="preserve">в 24 раза</t>
  </si>
  <si>
    <t xml:space="preserve">6. Инвестиции </t>
  </si>
  <si>
    <t xml:space="preserve">Инвестиции в основной капитал за счет всех источников финансирования</t>
  </si>
  <si>
    <t xml:space="preserve"> в ценах соответствующих лет, тыс. руб.</t>
  </si>
  <si>
    <t xml:space="preserve">Индекс физического объема инвестиций в основной капитал </t>
  </si>
  <si>
    <t xml:space="preserve">% к предыдущему году в сопоставимых ценах</t>
  </si>
  <si>
    <t xml:space="preserve">Темп роста инвестиций в основной капитал </t>
  </si>
  <si>
    <t xml:space="preserve">Инвестиции в основной капитал по источникам финансирования:</t>
  </si>
  <si>
    <t xml:space="preserve">  Собственные средства предприятий</t>
  </si>
  <si>
    <t xml:space="preserve">тыс. рублей</t>
  </si>
  <si>
    <t xml:space="preserve">  Привлеченные средства из них:</t>
  </si>
  <si>
    <t xml:space="preserve">          кредиты банков,</t>
  </si>
  <si>
    <t xml:space="preserve">    в т.ч. кредиты иностранных банков</t>
  </si>
  <si>
    <t xml:space="preserve">   заемные средства других организаций</t>
  </si>
  <si>
    <t xml:space="preserve">          бюджетные средства, в том числе:</t>
  </si>
  <si>
    <t xml:space="preserve">               из федерального бюджета</t>
  </si>
  <si>
    <t xml:space="preserve">               из областного бюджета</t>
  </si>
  <si>
    <t xml:space="preserve">               из бюджета муниципального образования</t>
  </si>
  <si>
    <t xml:space="preserve">           средства внебюджетных фондов</t>
  </si>
  <si>
    <t xml:space="preserve">           прочие</t>
  </si>
  <si>
    <t xml:space="preserve">7. Консолидированный бюджет монопрофильного муниципального образования Российской Федерации</t>
  </si>
  <si>
    <t xml:space="preserve">Доходы консолидированного бюджета монопрофильного муниципального образования</t>
  </si>
  <si>
    <t xml:space="preserve">тыс. руб.</t>
  </si>
  <si>
    <t xml:space="preserve">Налоговые и неналоговые доходы, всего</t>
  </si>
  <si>
    <t xml:space="preserve">264 199,0</t>
  </si>
  <si>
    <t xml:space="preserve">Налоговые доходы консолидированного бюджета монопрофильного муниципального образования Российской Федерации всего, в том числе:</t>
  </si>
  <si>
    <t xml:space="preserve">     налог на доходы физических лиц</t>
  </si>
  <si>
    <t xml:space="preserve">     акцизы</t>
  </si>
  <si>
    <t xml:space="preserve">     налог на имущество физических лиц</t>
  </si>
  <si>
    <t xml:space="preserve">     земельный налог</t>
  </si>
  <si>
    <t xml:space="preserve">     единый сельскохозяйственный налог</t>
  </si>
  <si>
    <t xml:space="preserve">     единый налог на вмененный доход</t>
  </si>
  <si>
    <t xml:space="preserve">     налог, взимаемого в связи с применением патентной системы налогообложения</t>
  </si>
  <si>
    <t xml:space="preserve">     государственные пошлины</t>
  </si>
  <si>
    <t xml:space="preserve">     торговый сбор</t>
  </si>
  <si>
    <t xml:space="preserve">Неналоговые доходы</t>
  </si>
  <si>
    <t xml:space="preserve">Безвозмездные поступления всего, в том числе</t>
  </si>
  <si>
    <t xml:space="preserve">Расходы консолидированного бюджета монопрофильного муниципального образования Российской Федерации  всего, в том числе по направлениям:</t>
  </si>
  <si>
    <t xml:space="preserve">858 960,5</t>
  </si>
  <si>
    <t xml:space="preserve">931 387,3</t>
  </si>
  <si>
    <t xml:space="preserve">734 131,7</t>
  </si>
  <si>
    <t xml:space="preserve">     общегосударственные вопросы</t>
  </si>
  <si>
    <t xml:space="preserve">51 674,6</t>
  </si>
  <si>
    <t xml:space="preserve">52 965,1</t>
  </si>
  <si>
    <t xml:space="preserve">53 344,8</t>
  </si>
  <si>
    <t xml:space="preserve">54 336,2</t>
  </si>
  <si>
    <t xml:space="preserve">52 140,8</t>
  </si>
  <si>
    <t xml:space="preserve">52 221,6</t>
  </si>
  <si>
    <t xml:space="preserve">     национальная оборона</t>
  </si>
  <si>
    <t xml:space="preserve">1 161,6</t>
  </si>
  <si>
    <t xml:space="preserve">     национальная безопасность и правоохранительная деятельность</t>
  </si>
  <si>
    <t xml:space="preserve">1 329,7</t>
  </si>
  <si>
    <t xml:space="preserve">4 777,0</t>
  </si>
  <si>
    <t xml:space="preserve">6 197,6</t>
  </si>
  <si>
    <t xml:space="preserve">6 049,4</t>
  </si>
  <si>
    <t xml:space="preserve">5 974,4</t>
  </si>
  <si>
    <t xml:space="preserve">     национальная экономика</t>
  </si>
  <si>
    <t xml:space="preserve">33 828,0</t>
  </si>
  <si>
    <t xml:space="preserve">32 337,8</t>
  </si>
  <si>
    <t xml:space="preserve">77 317,7</t>
  </si>
  <si>
    <t xml:space="preserve">     жилищно-коммунальное хозяйство</t>
  </si>
  <si>
    <t xml:space="preserve">231 883,0</t>
  </si>
  <si>
    <t xml:space="preserve">66 191,2</t>
  </si>
  <si>
    <t xml:space="preserve">36 787,6</t>
  </si>
  <si>
    <t xml:space="preserve">     охрана окружающей среды</t>
  </si>
  <si>
    <t xml:space="preserve">     образование</t>
  </si>
  <si>
    <t xml:space="preserve">365 144,1</t>
  </si>
  <si>
    <t xml:space="preserve">577 231,4</t>
  </si>
  <si>
    <t xml:space="preserve">429 322,1</t>
  </si>
  <si>
    <t xml:space="preserve">     культура, кинематография</t>
  </si>
  <si>
    <t xml:space="preserve">21 116,5</t>
  </si>
  <si>
    <t xml:space="preserve">34 329,2</t>
  </si>
  <si>
    <t xml:space="preserve">31 741,1</t>
  </si>
  <si>
    <t xml:space="preserve">30 468,5</t>
  </si>
  <si>
    <t xml:space="preserve">28 695,2</t>
  </si>
  <si>
    <t xml:space="preserve">29 984,5</t>
  </si>
  <si>
    <t xml:space="preserve">     здравоохранение</t>
  </si>
  <si>
    <t xml:space="preserve">     социальная политика</t>
  </si>
  <si>
    <t xml:space="preserve">147 777,4</t>
  </si>
  <si>
    <t xml:space="preserve">157 771,3</t>
  </si>
  <si>
    <t xml:space="preserve">95 066,9</t>
  </si>
  <si>
    <t xml:space="preserve">     физическая культура и спорт</t>
  </si>
  <si>
    <t xml:space="preserve">1 307,0</t>
  </si>
  <si>
    <t xml:space="preserve">     средства массовой информации</t>
  </si>
  <si>
    <t xml:space="preserve">4 800,00</t>
  </si>
  <si>
    <t xml:space="preserve">3 584,2</t>
  </si>
  <si>
    <t xml:space="preserve">4 320,0</t>
  </si>
  <si>
    <t xml:space="preserve">     обслуживание государственного и муниципального долга</t>
  </si>
  <si>
    <t xml:space="preserve">Условно утвержденные расходы</t>
  </si>
  <si>
    <t xml:space="preserve">тыс. руб</t>
  </si>
  <si>
    <t xml:space="preserve">11 273,6</t>
  </si>
  <si>
    <t xml:space="preserve">Дефицит(-),профицит(+) консолидированного бюджета монопрофильного муниципального образования Российской Федерации</t>
  </si>
  <si>
    <t xml:space="preserve">-19 709,3</t>
  </si>
  <si>
    <t xml:space="preserve">22 423,1</t>
  </si>
  <si>
    <t xml:space="preserve">-36 107,0</t>
  </si>
  <si>
    <t xml:space="preserve">Государственный долг монопрофильного муниципального образования Российской Федерации </t>
  </si>
  <si>
    <r>
      <rPr>
        <b val="true"/>
        <sz val="14"/>
        <rFont val="Times New Roman"/>
        <family val="1"/>
        <charset val="204"/>
      </rPr>
      <t xml:space="preserve">* - </t>
    </r>
    <r>
      <rPr>
        <sz val="14"/>
        <rFont val="Times New Roman"/>
        <family val="1"/>
        <charset val="204"/>
      </rPr>
      <t xml:space="preserve">данные не публикуются в целях обеспечения конфиденциальности первичных статистических данных, полученных от организаций</t>
    </r>
  </si>
  <si>
    <t xml:space="preserve">Заместитель главы администрации</t>
  </si>
  <si>
    <t xml:space="preserve">В.З. Угольников</t>
  </si>
  <si>
    <t xml:space="preserve">Начальник отдела экономического развития </t>
  </si>
  <si>
    <t xml:space="preserve">А.М. Сажин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%"/>
    <numFmt numFmtId="167" formatCode="#,##0.000_ ;\-#,##0.000\ "/>
    <numFmt numFmtId="168" formatCode="_-* #,##0.00_р_._-;\-* #,##0.00_р_._-;_-* \-??_р_._-;_-@_-"/>
    <numFmt numFmtId="169" formatCode="#,##0.00_ ;\-#,##0.00\ "/>
    <numFmt numFmtId="170" formatCode="0.000"/>
    <numFmt numFmtId="171" formatCode="0.0%"/>
    <numFmt numFmtId="172" formatCode="_-* #,##0.000_р_._-;\-* #,##0.000_р_._-;_-* \-??_р_._-;_-@_-"/>
    <numFmt numFmtId="173" formatCode="0"/>
    <numFmt numFmtId="174" formatCode="_-* #,##0_р_._-;\-* #,##0_р_._-;_-* \-??_р_._-;_-@_-"/>
    <numFmt numFmtId="175" formatCode="_-* #,##0_р_._-;\-* #,##0_р_._-;_-* \-?_р_._-;_-@_-"/>
    <numFmt numFmtId="176" formatCode="0.0"/>
    <numFmt numFmtId="177" formatCode="_-* #,##0.0_р_._-;\-* #,##0.0_р_._-;_-* \-??_р_._-;_-@_-"/>
    <numFmt numFmtId="178" formatCode="#,##0.0"/>
    <numFmt numFmtId="17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2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" fillId="2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" fillId="2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5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8" activeCellId="0" sqref="L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9.28"/>
    <col collapsed="false" customWidth="true" hidden="false" outlineLevel="0" max="3" min="3" style="3" width="32.7"/>
    <col collapsed="false" customWidth="true" hidden="true" outlineLevel="0" max="4" min="4" style="2" width="13.99"/>
    <col collapsed="false" customWidth="true" hidden="false" outlineLevel="0" max="5" min="5" style="2" width="19.41"/>
    <col collapsed="false" customWidth="true" hidden="false" outlineLevel="0" max="6" min="6" style="2" width="18.41"/>
    <col collapsed="false" customWidth="true" hidden="false" outlineLevel="0" max="7" min="7" style="2" width="17.85"/>
    <col collapsed="false" customWidth="true" hidden="false" outlineLevel="0" max="8" min="8" style="2" width="20.28"/>
    <col collapsed="false" customWidth="true" hidden="false" outlineLevel="0" max="9" min="9" style="2" width="18.99"/>
    <col collapsed="false" customWidth="true" hidden="true" outlineLevel="0" max="10" min="10" style="2" width="13.99"/>
    <col collapsed="false" customWidth="true" hidden="false" outlineLevel="0" max="11" min="11" style="2" width="18.99"/>
    <col collapsed="false" customWidth="true" hidden="false" outlineLevel="0" max="12" min="12" style="2" width="18.56"/>
    <col collapsed="false" customWidth="true" hidden="true" outlineLevel="0" max="13" min="13" style="2" width="14.85"/>
    <col collapsed="false" customWidth="true" hidden="false" outlineLevel="0" max="14" min="14" style="2" width="19.28"/>
    <col collapsed="false" customWidth="true" hidden="false" outlineLevel="0" max="15" min="15" style="2" width="17.7"/>
    <col collapsed="false" customWidth="true" hidden="true" outlineLevel="0" max="16" min="16" style="2" width="14.28"/>
    <col collapsed="false" customWidth="false" hidden="false" outlineLevel="0" max="257" min="17" style="2" width="9.14"/>
  </cols>
  <sheetData>
    <row r="1" customFormat="false" ht="9" hidden="false" customHeight="true" outlineLevel="0" collapsed="false">
      <c r="C1" s="2"/>
      <c r="L1" s="4" t="s">
        <v>0</v>
      </c>
      <c r="M1" s="4"/>
      <c r="N1" s="4"/>
      <c r="O1" s="4"/>
      <c r="P1" s="4"/>
    </row>
    <row r="2" customFormat="false" ht="42" hidden="false" customHeight="true" outlineLevel="0" collapsed="false">
      <c r="C2" s="2"/>
      <c r="L2" s="4"/>
      <c r="M2" s="4"/>
      <c r="N2" s="4"/>
      <c r="O2" s="4"/>
      <c r="P2" s="4"/>
    </row>
    <row r="3" s="6" customFormat="true" ht="51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0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6" customFormat="true" ht="2.25" hidden="false" customHeight="true" outlineLevel="0" collapsed="false">
      <c r="A5" s="7"/>
      <c r="C5" s="9"/>
    </row>
    <row r="6" s="6" customFormat="true" ht="18.75" hidden="false" customHeight="fals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5</v>
      </c>
      <c r="F6" s="11" t="s">
        <v>5</v>
      </c>
      <c r="G6" s="11" t="s">
        <v>6</v>
      </c>
      <c r="H6" s="11" t="s">
        <v>7</v>
      </c>
      <c r="I6" s="11"/>
      <c r="J6" s="11"/>
      <c r="K6" s="11"/>
      <c r="L6" s="11"/>
      <c r="M6" s="11"/>
      <c r="N6" s="11"/>
      <c r="O6" s="11"/>
      <c r="P6" s="11"/>
    </row>
    <row r="7" s="6" customFormat="true" ht="18.75" hidden="false" customHeight="false" outlineLevel="0" collapsed="false">
      <c r="A7" s="10"/>
      <c r="B7" s="11"/>
      <c r="C7" s="11"/>
      <c r="D7" s="11" t="n">
        <v>2015</v>
      </c>
      <c r="E7" s="11" t="n">
        <v>2016</v>
      </c>
      <c r="F7" s="11" t="n">
        <v>2017</v>
      </c>
      <c r="G7" s="11" t="n">
        <v>2018</v>
      </c>
      <c r="H7" s="12" t="n">
        <v>2019</v>
      </c>
      <c r="I7" s="12"/>
      <c r="J7" s="12"/>
      <c r="K7" s="12" t="n">
        <v>2020</v>
      </c>
      <c r="L7" s="12"/>
      <c r="M7" s="12"/>
      <c r="N7" s="11" t="n">
        <v>2021</v>
      </c>
      <c r="O7" s="11"/>
      <c r="P7" s="11"/>
    </row>
    <row r="8" s="6" customFormat="true" ht="56.25" hidden="false" customHeight="false" outlineLevel="0" collapsed="false">
      <c r="A8" s="10"/>
      <c r="B8" s="11"/>
      <c r="C8" s="11"/>
      <c r="D8" s="11"/>
      <c r="E8" s="11"/>
      <c r="F8" s="11"/>
      <c r="G8" s="11"/>
      <c r="H8" s="13" t="s">
        <v>8</v>
      </c>
      <c r="I8" s="13" t="s">
        <v>9</v>
      </c>
      <c r="J8" s="13" t="s">
        <v>10</v>
      </c>
      <c r="K8" s="13" t="s">
        <v>8</v>
      </c>
      <c r="L8" s="13" t="s">
        <v>9</v>
      </c>
      <c r="M8" s="13" t="s">
        <v>10</v>
      </c>
      <c r="N8" s="13" t="s">
        <v>8</v>
      </c>
      <c r="O8" s="13" t="s">
        <v>9</v>
      </c>
      <c r="P8" s="13" t="s">
        <v>10</v>
      </c>
    </row>
    <row r="9" s="6" customFormat="true" ht="24.75" hidden="false" customHeight="true" outlineLevel="0" collapsed="false">
      <c r="A9" s="11" t="s">
        <v>11</v>
      </c>
      <c r="B9" s="11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6" customFormat="true" ht="18.75" hidden="false" customHeight="false" outlineLevel="0" collapsed="false">
      <c r="A10" s="10" t="n">
        <v>1</v>
      </c>
      <c r="B10" s="15" t="s">
        <v>12</v>
      </c>
      <c r="C10" s="10" t="s">
        <v>13</v>
      </c>
      <c r="D10" s="16" t="n">
        <v>24.445</v>
      </c>
      <c r="E10" s="16" t="n">
        <v>24.42</v>
      </c>
      <c r="F10" s="16" t="n">
        <v>24.27</v>
      </c>
      <c r="G10" s="16" t="n">
        <v>23.99</v>
      </c>
      <c r="H10" s="16" t="n">
        <v>24.01</v>
      </c>
      <c r="I10" s="16" t="n">
        <v>24.01</v>
      </c>
      <c r="J10" s="16" t="n">
        <v>24.01</v>
      </c>
      <c r="K10" s="16" t="n">
        <v>24.03</v>
      </c>
      <c r="L10" s="16" t="n">
        <v>24.03</v>
      </c>
      <c r="M10" s="16" t="n">
        <v>24.03</v>
      </c>
      <c r="N10" s="16" t="n">
        <v>24.06</v>
      </c>
      <c r="O10" s="16" t="n">
        <v>24.06</v>
      </c>
      <c r="P10" s="16" t="n">
        <v>24.06</v>
      </c>
    </row>
    <row r="11" s="6" customFormat="true" ht="18.75" hidden="false" customHeight="false" outlineLevel="0" collapsed="false">
      <c r="A11" s="10"/>
      <c r="B11" s="15"/>
      <c r="C11" s="10" t="s">
        <v>14</v>
      </c>
      <c r="D11" s="17" t="n">
        <v>10.49</v>
      </c>
      <c r="E11" s="17" t="n">
        <v>99.88</v>
      </c>
      <c r="F11" s="17" t="n">
        <f aca="false">ROUND(F10/E10*100,2)</f>
        <v>99.39</v>
      </c>
      <c r="G11" s="17" t="n">
        <f aca="false">ROUND(G10/F10*100,2)</f>
        <v>98.85</v>
      </c>
      <c r="H11" s="17" t="n">
        <v>100.07</v>
      </c>
      <c r="I11" s="17" t="n">
        <v>100.07</v>
      </c>
      <c r="J11" s="17" t="n">
        <v>100.07</v>
      </c>
      <c r="K11" s="17" t="n">
        <v>100.07</v>
      </c>
      <c r="L11" s="18" t="n">
        <v>100.07</v>
      </c>
      <c r="M11" s="18" t="n">
        <v>100.07</v>
      </c>
      <c r="N11" s="17" t="n">
        <v>100.14</v>
      </c>
      <c r="O11" s="17" t="n">
        <v>100.14</v>
      </c>
      <c r="P11" s="17" t="n">
        <v>100.14</v>
      </c>
    </row>
    <row r="12" s="6" customFormat="true" ht="18.75" hidden="false" customHeight="false" outlineLevel="0" collapsed="false">
      <c r="A12" s="10" t="n">
        <v>2</v>
      </c>
      <c r="B12" s="15" t="s">
        <v>15</v>
      </c>
      <c r="C12" s="10" t="s">
        <v>13</v>
      </c>
      <c r="D12" s="19" t="n">
        <v>0.296</v>
      </c>
      <c r="E12" s="19" t="n">
        <v>0.265</v>
      </c>
      <c r="F12" s="19" t="n">
        <v>0.236</v>
      </c>
      <c r="G12" s="19" t="n">
        <v>0.25</v>
      </c>
      <c r="H12" s="19" t="n">
        <v>0.26</v>
      </c>
      <c r="I12" s="19" t="n">
        <v>0.26</v>
      </c>
      <c r="J12" s="19" t="n">
        <v>0.26</v>
      </c>
      <c r="K12" s="19" t="n">
        <v>0.27</v>
      </c>
      <c r="L12" s="19" t="n">
        <v>0.27</v>
      </c>
      <c r="M12" s="19" t="n">
        <v>0.27</v>
      </c>
      <c r="N12" s="19" t="n">
        <v>0.28</v>
      </c>
      <c r="O12" s="19" t="n">
        <v>0.28</v>
      </c>
      <c r="P12" s="19" t="n">
        <v>0.28</v>
      </c>
    </row>
    <row r="13" s="6" customFormat="true" ht="18.75" hidden="false" customHeight="false" outlineLevel="0" collapsed="false">
      <c r="A13" s="10"/>
      <c r="B13" s="15"/>
      <c r="C13" s="10" t="s">
        <v>14</v>
      </c>
      <c r="D13" s="17" t="n">
        <v>93.97</v>
      </c>
      <c r="E13" s="17" t="n">
        <f aca="false">E12/D12*100</f>
        <v>89.5270270270271</v>
      </c>
      <c r="F13" s="17" t="e">
        <f aca="false">ОКРУГЛТ(F12/E12*100,2)</f>
        <v>#NAME?</v>
      </c>
      <c r="G13" s="17" t="n">
        <v>106</v>
      </c>
      <c r="H13" s="17" t="n">
        <f aca="false">ROUND(H12/G12*100,2)</f>
        <v>104</v>
      </c>
      <c r="I13" s="17" t="n">
        <f aca="false">ROUND(I12/G12*100,2)</f>
        <v>104</v>
      </c>
      <c r="J13" s="17" t="n">
        <f aca="false">ROUND(J12/G12*100,2)</f>
        <v>104</v>
      </c>
      <c r="K13" s="17" t="n">
        <f aca="false">ROUND(K12/H12*100,2)</f>
        <v>103.85</v>
      </c>
      <c r="L13" s="17" t="n">
        <f aca="false">ROUND(L12/I12*100,2)</f>
        <v>103.85</v>
      </c>
      <c r="M13" s="17" t="n">
        <f aca="false">ROUND(M12/J12*100,2)</f>
        <v>103.85</v>
      </c>
      <c r="N13" s="17" t="n">
        <f aca="false">ROUND(N12/K12*100,2)</f>
        <v>103.7</v>
      </c>
      <c r="O13" s="17" t="n">
        <f aca="false">ROUND(O12/L12*100,2)</f>
        <v>103.7</v>
      </c>
      <c r="P13" s="17" t="n">
        <f aca="false">ROUND(P12/M12*100,2)</f>
        <v>103.7</v>
      </c>
    </row>
    <row r="14" s="6" customFormat="true" ht="32.25" hidden="false" customHeight="true" outlineLevel="0" collapsed="false">
      <c r="A14" s="10" t="n">
        <v>3</v>
      </c>
      <c r="B14" s="15" t="s">
        <v>16</v>
      </c>
      <c r="C14" s="10" t="s">
        <v>17</v>
      </c>
      <c r="D14" s="20" t="n">
        <f aca="false">D12/D10*1000</f>
        <v>12.1088157087339</v>
      </c>
      <c r="E14" s="20" t="n">
        <f aca="false">E12/E10*1000</f>
        <v>10.8517608517609</v>
      </c>
      <c r="F14" s="20" t="n">
        <f aca="false">F12/F10*1000</f>
        <v>9.72393901936547</v>
      </c>
      <c r="G14" s="20" t="n">
        <v>10.42</v>
      </c>
      <c r="H14" s="20" t="n">
        <f aca="false">H12/H10*1000</f>
        <v>10.8288213244481</v>
      </c>
      <c r="I14" s="20" t="n">
        <f aca="false">I12/I10*1000</f>
        <v>10.8288213244481</v>
      </c>
      <c r="J14" s="20" t="n">
        <f aca="false">J12/J10*1000</f>
        <v>10.8288213244481</v>
      </c>
      <c r="K14" s="20" t="n">
        <f aca="false">K12/K10*1000</f>
        <v>11.2359550561798</v>
      </c>
      <c r="L14" s="20" t="n">
        <f aca="false">L12/L10*1000</f>
        <v>11.2359550561798</v>
      </c>
      <c r="M14" s="21" t="n">
        <f aca="false">M12/M10*1000</f>
        <v>11.2359550561798</v>
      </c>
      <c r="N14" s="21" t="n">
        <f aca="false">N12/N10*1000</f>
        <v>11.6375727348296</v>
      </c>
      <c r="O14" s="21" t="n">
        <f aca="false">O12/O10*1000</f>
        <v>11.6375727348296</v>
      </c>
      <c r="P14" s="21" t="n">
        <f aca="false">P12/P10*1000</f>
        <v>11.6375727348296</v>
      </c>
    </row>
    <row r="15" s="6" customFormat="true" ht="18.75" hidden="false" customHeight="false" outlineLevel="0" collapsed="false">
      <c r="A15" s="10" t="n">
        <v>4</v>
      </c>
      <c r="B15" s="15" t="s">
        <v>18</v>
      </c>
      <c r="C15" s="10" t="s">
        <v>13</v>
      </c>
      <c r="D15" s="22" t="n">
        <v>0.336</v>
      </c>
      <c r="E15" s="22" t="n">
        <v>0.363</v>
      </c>
      <c r="F15" s="22" t="n">
        <v>0.372</v>
      </c>
      <c r="G15" s="22" t="n">
        <v>0.356</v>
      </c>
      <c r="H15" s="22" t="n">
        <v>0.25</v>
      </c>
      <c r="I15" s="22" t="n">
        <v>0.25</v>
      </c>
      <c r="J15" s="23" t="n">
        <v>0.25</v>
      </c>
      <c r="K15" s="24" t="n">
        <v>0.26</v>
      </c>
      <c r="L15" s="22" t="n">
        <v>0.26</v>
      </c>
      <c r="M15" s="22" t="n">
        <v>0.26</v>
      </c>
      <c r="N15" s="22" t="n">
        <v>0.26</v>
      </c>
      <c r="O15" s="22" t="n">
        <v>0.26</v>
      </c>
      <c r="P15" s="22" t="n">
        <v>0.26</v>
      </c>
    </row>
    <row r="16" s="6" customFormat="true" ht="18.75" hidden="false" customHeight="false" outlineLevel="0" collapsed="false">
      <c r="A16" s="10"/>
      <c r="B16" s="15"/>
      <c r="C16" s="10" t="s">
        <v>14</v>
      </c>
      <c r="D16" s="25" t="n">
        <v>102.44</v>
      </c>
      <c r="E16" s="25" t="n">
        <f aca="false">E15/D15*100</f>
        <v>108.035714285714</v>
      </c>
      <c r="F16" s="25" t="n">
        <f aca="false">F15/E15*100</f>
        <v>102.479338842975</v>
      </c>
      <c r="G16" s="25" t="n">
        <v>95.7</v>
      </c>
      <c r="H16" s="25" t="n">
        <f aca="false">ROUND(H15/G15*100,2)</f>
        <v>70.22</v>
      </c>
      <c r="I16" s="25" t="n">
        <f aca="false">ROUND(I15/G15*100,2)</f>
        <v>70.22</v>
      </c>
      <c r="J16" s="26" t="n">
        <f aca="false">ROUND(J15/G15*100,2)</f>
        <v>70.22</v>
      </c>
      <c r="K16" s="17" t="n">
        <f aca="false">ROUND(K15/H15*100,2)</f>
        <v>104</v>
      </c>
      <c r="L16" s="17" t="n">
        <f aca="false">ROUND(L15/I15*100,2)</f>
        <v>104</v>
      </c>
      <c r="M16" s="17" t="n">
        <f aca="false">ROUND(M15/J15*100,2)</f>
        <v>104</v>
      </c>
      <c r="N16" s="17" t="n">
        <f aca="false">ROUND(N15/K15*100,2)</f>
        <v>100</v>
      </c>
      <c r="O16" s="17" t="n">
        <f aca="false">ROUND(O15/L15*100,2)</f>
        <v>100</v>
      </c>
      <c r="P16" s="17" t="n">
        <f aca="false">ROUND(P15/M15*100,2)</f>
        <v>100</v>
      </c>
    </row>
    <row r="17" s="6" customFormat="true" ht="29.25" hidden="false" customHeight="true" outlineLevel="0" collapsed="false">
      <c r="A17" s="10" t="n">
        <v>5</v>
      </c>
      <c r="B17" s="15" t="s">
        <v>19</v>
      </c>
      <c r="C17" s="10" t="s">
        <v>17</v>
      </c>
      <c r="D17" s="27" t="n">
        <v>13.74</v>
      </c>
      <c r="E17" s="28" t="n">
        <v>14.86</v>
      </c>
      <c r="F17" s="28" t="n">
        <v>15.33</v>
      </c>
      <c r="G17" s="28" t="n">
        <v>14.84</v>
      </c>
      <c r="H17" s="28" t="n">
        <v>10.41</v>
      </c>
      <c r="I17" s="28" t="n">
        <v>10.41</v>
      </c>
      <c r="J17" s="28" t="n">
        <v>14.84</v>
      </c>
      <c r="K17" s="28" t="n">
        <v>10.82</v>
      </c>
      <c r="L17" s="28" t="n">
        <v>10.82</v>
      </c>
      <c r="M17" s="28" t="n">
        <v>14.84</v>
      </c>
      <c r="N17" s="28" t="n">
        <v>10.81</v>
      </c>
      <c r="O17" s="28" t="n">
        <v>10.81</v>
      </c>
      <c r="P17" s="27" t="n">
        <f aca="false">P15/P10*1000</f>
        <v>10.8063175394846</v>
      </c>
    </row>
    <row r="18" s="6" customFormat="true" ht="18.75" hidden="false" customHeight="false" outlineLevel="0" collapsed="false">
      <c r="A18" s="10" t="n">
        <v>6</v>
      </c>
      <c r="B18" s="15" t="s">
        <v>20</v>
      </c>
      <c r="C18" s="10" t="s">
        <v>13</v>
      </c>
      <c r="D18" s="29" t="n">
        <f aca="false">D12-D15</f>
        <v>-0.04</v>
      </c>
      <c r="E18" s="29" t="n">
        <f aca="false">E12-E15</f>
        <v>-0.098</v>
      </c>
      <c r="F18" s="29" t="n">
        <f aca="false">F12-F15</f>
        <v>-0.136</v>
      </c>
      <c r="G18" s="29" t="n">
        <f aca="false">G12-G15</f>
        <v>-0.106</v>
      </c>
      <c r="H18" s="29" t="n">
        <f aca="false">H12-H15</f>
        <v>0.01</v>
      </c>
      <c r="I18" s="29" t="n">
        <f aca="false">I12-I15</f>
        <v>0.01</v>
      </c>
      <c r="J18" s="29" t="n">
        <f aca="false">J12-J15</f>
        <v>0.01</v>
      </c>
      <c r="K18" s="29" t="n">
        <f aca="false">K12-K15</f>
        <v>0.01</v>
      </c>
      <c r="L18" s="29" t="n">
        <f aca="false">L12-L15</f>
        <v>0.01</v>
      </c>
      <c r="M18" s="29" t="n">
        <f aca="false">M12-M15</f>
        <v>0.01</v>
      </c>
      <c r="N18" s="29" t="n">
        <f aca="false">N12-N15</f>
        <v>0.02</v>
      </c>
      <c r="O18" s="29" t="n">
        <f aca="false">O12-O15</f>
        <v>0.02</v>
      </c>
      <c r="P18" s="29" t="n">
        <f aca="false">P12-P15</f>
        <v>0.02</v>
      </c>
    </row>
    <row r="19" s="6" customFormat="true" ht="18.75" hidden="false" customHeight="false" outlineLevel="0" collapsed="false">
      <c r="A19" s="10"/>
      <c r="B19" s="15"/>
      <c r="C19" s="10" t="s">
        <v>14</v>
      </c>
      <c r="D19" s="30" t="n">
        <v>3.08</v>
      </c>
      <c r="E19" s="30" t="n">
        <f aca="false">ABS(E18)/ABS(D18)</f>
        <v>2.45</v>
      </c>
      <c r="F19" s="30" t="n">
        <f aca="false">ABS(F18)/ABS(E18)</f>
        <v>1.38775510204082</v>
      </c>
      <c r="G19" s="30" t="n">
        <f aca="false">ABS(G18)/ABS(F18)</f>
        <v>0.779411764705882</v>
      </c>
      <c r="H19" s="31" t="n">
        <f aca="false">ABS(H18)/ABS(G18)</f>
        <v>0.0943396226415095</v>
      </c>
      <c r="I19" s="31" t="n">
        <f aca="false">ABS(I18)/ABS(G18)</f>
        <v>0.0943396226415095</v>
      </c>
      <c r="J19" s="31" t="n">
        <f aca="false">ABS(J18)/ABS(G18)</f>
        <v>0.0943396226415095</v>
      </c>
      <c r="K19" s="31" t="n">
        <f aca="false">ABS(K18)/ABS(H18)</f>
        <v>1</v>
      </c>
      <c r="L19" s="31" t="n">
        <f aca="false">ABS(L18)/ABS(I18)</f>
        <v>1</v>
      </c>
      <c r="M19" s="31" t="n">
        <f aca="false">ABS(M18)/ABS(J18)</f>
        <v>1</v>
      </c>
      <c r="N19" s="31" t="n">
        <f aca="false">ABS(N18)/ABS(K18)</f>
        <v>2</v>
      </c>
      <c r="O19" s="31" t="n">
        <f aca="false">ABS(O18)/ABS(L18)</f>
        <v>2</v>
      </c>
      <c r="P19" s="31" t="n">
        <f aca="false">ABS(P18)/ABS(M18)</f>
        <v>2</v>
      </c>
    </row>
    <row r="20" s="6" customFormat="true" ht="21.75" hidden="false" customHeight="true" outlineLevel="0" collapsed="false">
      <c r="A20" s="10" t="n">
        <v>7</v>
      </c>
      <c r="B20" s="15" t="s">
        <v>21</v>
      </c>
      <c r="C20" s="10" t="s">
        <v>17</v>
      </c>
      <c r="D20" s="32" t="n">
        <v>-1.63</v>
      </c>
      <c r="E20" s="32" t="n">
        <v>-4.01</v>
      </c>
      <c r="F20" s="32" t="n">
        <v>-5.6</v>
      </c>
      <c r="G20" s="32" t="n">
        <v>-4.42</v>
      </c>
      <c r="H20" s="32" t="n">
        <v>0.42</v>
      </c>
      <c r="I20" s="32" t="n">
        <v>0.42</v>
      </c>
      <c r="J20" s="32" t="n">
        <v>0.42</v>
      </c>
      <c r="K20" s="32" t="n">
        <v>0.42</v>
      </c>
      <c r="L20" s="32" t="n">
        <v>0.42</v>
      </c>
      <c r="M20" s="32" t="n">
        <v>0.42</v>
      </c>
      <c r="N20" s="32" t="n">
        <v>0.83</v>
      </c>
      <c r="O20" s="32" t="n">
        <v>0.83</v>
      </c>
      <c r="P20" s="32" t="n">
        <v>0.83</v>
      </c>
    </row>
    <row r="21" s="6" customFormat="true" ht="18.75" hidden="false" customHeight="false" outlineLevel="0" collapsed="false">
      <c r="A21" s="10" t="n">
        <v>8</v>
      </c>
      <c r="B21" s="15" t="s">
        <v>22</v>
      </c>
      <c r="C21" s="10" t="s">
        <v>13</v>
      </c>
      <c r="D21" s="33" t="n">
        <v>0.035</v>
      </c>
      <c r="E21" s="19" t="n">
        <v>0.046</v>
      </c>
      <c r="F21" s="19" t="n">
        <v>-0.101</v>
      </c>
      <c r="G21" s="19" t="n">
        <v>-0.177</v>
      </c>
      <c r="H21" s="19" t="n">
        <v>0.01</v>
      </c>
      <c r="I21" s="19" t="n">
        <v>0.01</v>
      </c>
      <c r="J21" s="19" t="n">
        <v>0.01</v>
      </c>
      <c r="K21" s="19" t="n">
        <v>0.01</v>
      </c>
      <c r="L21" s="19" t="n">
        <v>0.01</v>
      </c>
      <c r="M21" s="19" t="n">
        <v>0.01</v>
      </c>
      <c r="N21" s="19" t="n">
        <v>0.01</v>
      </c>
      <c r="O21" s="19" t="n">
        <v>0.01</v>
      </c>
      <c r="P21" s="33" t="n">
        <v>0.01</v>
      </c>
    </row>
    <row r="22" s="6" customFormat="true" ht="18.75" hidden="false" customHeight="false" outlineLevel="0" collapsed="false">
      <c r="A22" s="10"/>
      <c r="B22" s="15"/>
      <c r="C22" s="10" t="s">
        <v>14</v>
      </c>
      <c r="D22" s="25" t="n">
        <v>700</v>
      </c>
      <c r="E22" s="25" t="n">
        <f aca="false">ABS(E21)/ABS(D21)*100</f>
        <v>131.428571428571</v>
      </c>
      <c r="F22" s="25" t="n">
        <f aca="false">ABS(F21)/ABS(E21)*100</f>
        <v>219.565217391304</v>
      </c>
      <c r="G22" s="25" t="n">
        <f aca="false">ABS(G21)/ABS(F21)*100</f>
        <v>175.247524752475</v>
      </c>
      <c r="H22" s="25" t="n">
        <f aca="false">ABS(H21)/ABS(G21)*100</f>
        <v>5.64971751412429</v>
      </c>
      <c r="I22" s="25" t="n">
        <f aca="false">ABS(I21)/ABS(G21)*100</f>
        <v>5.64971751412429</v>
      </c>
      <c r="J22" s="25" t="n">
        <f aca="false">ABS(J21)/ABS(G21)*100</f>
        <v>5.64971751412429</v>
      </c>
      <c r="K22" s="25" t="n">
        <f aca="false">ABS(K21)/ABS(H21)*100</f>
        <v>100</v>
      </c>
      <c r="L22" s="25" t="n">
        <f aca="false">ABS(L21)/ABS(I21)*100</f>
        <v>100</v>
      </c>
      <c r="M22" s="25" t="n">
        <f aca="false">ABS(M21)/ABS(J21)*100</f>
        <v>100</v>
      </c>
      <c r="N22" s="25" t="n">
        <f aca="false">ABS(N21)/ABS(K21)*100</f>
        <v>100</v>
      </c>
      <c r="O22" s="25" t="n">
        <f aca="false">ABS(O21)/ABS(L21)*100</f>
        <v>100</v>
      </c>
      <c r="P22" s="25" t="n">
        <f aca="false">ABS(P21)/ABS(M21)*100</f>
        <v>100</v>
      </c>
    </row>
    <row r="23" s="6" customFormat="true" ht="26.25" hidden="false" customHeight="true" outlineLevel="0" collapsed="false">
      <c r="A23" s="10" t="n">
        <v>9</v>
      </c>
      <c r="B23" s="15" t="s">
        <v>23</v>
      </c>
      <c r="C23" s="10" t="s">
        <v>24</v>
      </c>
      <c r="D23" s="34" t="n">
        <f aca="false">D21/D10*1000</f>
        <v>1.43178564123543</v>
      </c>
      <c r="E23" s="34" t="n">
        <f aca="false">E21/E10*1000</f>
        <v>1.88370188370188</v>
      </c>
      <c r="F23" s="34" t="n">
        <f aca="false">F21/F10*1000</f>
        <v>-4.16151627523692</v>
      </c>
      <c r="G23" s="34" t="n">
        <f aca="false">G21/G10*1000</f>
        <v>-7.37807419758233</v>
      </c>
      <c r="H23" s="34" t="n">
        <f aca="false">H21/H10*1000</f>
        <v>0.41649312786339</v>
      </c>
      <c r="I23" s="34" t="n">
        <f aca="false">I21/I10*1000</f>
        <v>0.41649312786339</v>
      </c>
      <c r="J23" s="34" t="n">
        <f aca="false">J21/J10*1000</f>
        <v>0.41649312786339</v>
      </c>
      <c r="K23" s="34" t="n">
        <f aca="false">K21/K10*1000</f>
        <v>0.416146483562214</v>
      </c>
      <c r="L23" s="34" t="n">
        <f aca="false">L21/L10*1000</f>
        <v>0.416146483562214</v>
      </c>
      <c r="M23" s="34" t="n">
        <f aca="false">M21/M10*1000</f>
        <v>0.416146483562214</v>
      </c>
      <c r="N23" s="34" t="n">
        <f aca="false">N21/N10*1000</f>
        <v>0.415627597672485</v>
      </c>
      <c r="O23" s="34" t="n">
        <f aca="false">O21/O10*1000</f>
        <v>0.415627597672485</v>
      </c>
      <c r="P23" s="34" t="n">
        <f aca="false">P21/P10*1000</f>
        <v>0.415627597672485</v>
      </c>
    </row>
    <row r="24" s="6" customFormat="true" ht="28.5" hidden="false" customHeight="true" outlineLevel="0" collapsed="false">
      <c r="A24" s="35" t="s">
        <v>25</v>
      </c>
      <c r="B24" s="35"/>
      <c r="C24" s="3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s="6" customFormat="true" ht="18.75" hidden="false" customHeight="true" outlineLevel="0" collapsed="false">
      <c r="A25" s="10" t="n">
        <v>10</v>
      </c>
      <c r="B25" s="37" t="s">
        <v>26</v>
      </c>
      <c r="C25" s="10" t="s">
        <v>27</v>
      </c>
      <c r="D25" s="38" t="n">
        <v>6109</v>
      </c>
      <c r="E25" s="38" t="n">
        <v>6118</v>
      </c>
      <c r="F25" s="38" t="n">
        <v>5932</v>
      </c>
      <c r="G25" s="38" t="n">
        <v>5816</v>
      </c>
      <c r="H25" s="38" t="n">
        <f aca="false">G25*H26</f>
        <v>5845.08</v>
      </c>
      <c r="I25" s="38" t="n">
        <f aca="false">G25*I26</f>
        <v>5874.16</v>
      </c>
      <c r="J25" s="38" t="n">
        <f aca="false">G25*J26</f>
        <v>5874.16</v>
      </c>
      <c r="K25" s="38" t="n">
        <f aca="false">H25*K26</f>
        <v>5874.3054</v>
      </c>
      <c r="L25" s="39" t="n">
        <f aca="false">I25*L26</f>
        <v>5932.9016</v>
      </c>
      <c r="M25" s="38" t="n">
        <f aca="false">J25*M26</f>
        <v>5932.9016</v>
      </c>
      <c r="N25" s="38" t="n">
        <f aca="false">K25*N26</f>
        <v>5903.676927</v>
      </c>
      <c r="O25" s="38" t="n">
        <f aca="false">L25*O26</f>
        <v>5992.230616</v>
      </c>
      <c r="P25" s="38" t="n">
        <f aca="false">M25*P26</f>
        <v>5992.230616</v>
      </c>
    </row>
    <row r="26" s="6" customFormat="true" ht="18.75" hidden="false" customHeight="false" outlineLevel="0" collapsed="false">
      <c r="A26" s="10"/>
      <c r="B26" s="37"/>
      <c r="C26" s="10" t="s">
        <v>14</v>
      </c>
      <c r="D26" s="31" t="n">
        <v>0.855</v>
      </c>
      <c r="E26" s="31" t="n">
        <f aca="false">E25/D25</f>
        <v>1.00147323620887</v>
      </c>
      <c r="F26" s="31" t="n">
        <f aca="false">F25/E25</f>
        <v>0.969597907813011</v>
      </c>
      <c r="G26" s="31" t="n">
        <f aca="false">G25/F25</f>
        <v>0.980445043830074</v>
      </c>
      <c r="H26" s="31" t="n">
        <v>1.005</v>
      </c>
      <c r="I26" s="31" t="n">
        <v>1.01</v>
      </c>
      <c r="J26" s="31" t="n">
        <v>1.01</v>
      </c>
      <c r="K26" s="31" t="n">
        <v>1.005</v>
      </c>
      <c r="L26" s="31" t="n">
        <v>1.01</v>
      </c>
      <c r="M26" s="31" t="n">
        <v>1.01</v>
      </c>
      <c r="N26" s="31" t="n">
        <v>1.005</v>
      </c>
      <c r="O26" s="31" t="n">
        <v>1.01</v>
      </c>
      <c r="P26" s="31" t="n">
        <v>1.01</v>
      </c>
    </row>
    <row r="27" s="6" customFormat="true" ht="39" hidden="false" customHeight="true" outlineLevel="0" collapsed="false">
      <c r="A27" s="10" t="n">
        <v>11</v>
      </c>
      <c r="B27" s="37" t="s">
        <v>28</v>
      </c>
      <c r="C27" s="10" t="s">
        <v>27</v>
      </c>
      <c r="D27" s="40" t="n">
        <v>4170</v>
      </c>
      <c r="E27" s="41" t="s">
        <v>29</v>
      </c>
      <c r="F27" s="41" t="s">
        <v>29</v>
      </c>
      <c r="G27" s="41" t="s">
        <v>29</v>
      </c>
      <c r="H27" s="41" t="s">
        <v>29</v>
      </c>
      <c r="I27" s="41" t="s">
        <v>29</v>
      </c>
      <c r="J27" s="41" t="s">
        <v>29</v>
      </c>
      <c r="K27" s="41" t="s">
        <v>29</v>
      </c>
      <c r="L27" s="41" t="s">
        <v>29</v>
      </c>
      <c r="M27" s="41" t="s">
        <v>29</v>
      </c>
      <c r="N27" s="41" t="s">
        <v>29</v>
      </c>
      <c r="O27" s="41" t="s">
        <v>29</v>
      </c>
      <c r="P27" s="42" t="n">
        <v>3802</v>
      </c>
    </row>
    <row r="28" s="6" customFormat="true" ht="34.5" hidden="false" customHeight="true" outlineLevel="0" collapsed="false">
      <c r="A28" s="43" t="n">
        <v>12</v>
      </c>
      <c r="B28" s="37" t="s">
        <v>30</v>
      </c>
      <c r="C28" s="10" t="s">
        <v>27</v>
      </c>
      <c r="D28" s="44" t="n">
        <v>0</v>
      </c>
      <c r="E28" s="41" t="s">
        <v>29</v>
      </c>
      <c r="F28" s="41" t="s">
        <v>29</v>
      </c>
      <c r="G28" s="41" t="s">
        <v>29</v>
      </c>
      <c r="H28" s="41" t="s">
        <v>29</v>
      </c>
      <c r="I28" s="41" t="s">
        <v>29</v>
      </c>
      <c r="J28" s="41" t="s">
        <v>29</v>
      </c>
      <c r="K28" s="41" t="s">
        <v>29</v>
      </c>
      <c r="L28" s="41" t="s">
        <v>29</v>
      </c>
      <c r="M28" s="41" t="s">
        <v>29</v>
      </c>
      <c r="N28" s="41" t="s">
        <v>29</v>
      </c>
      <c r="O28" s="41" t="s">
        <v>29</v>
      </c>
      <c r="P28" s="45" t="n">
        <v>0</v>
      </c>
    </row>
    <row r="29" s="6" customFormat="true" ht="38.25" hidden="false" customHeight="true" outlineLevel="0" collapsed="false">
      <c r="A29" s="10" t="n">
        <v>13</v>
      </c>
      <c r="B29" s="37" t="s">
        <v>31</v>
      </c>
      <c r="C29" s="10" t="s">
        <v>32</v>
      </c>
      <c r="D29" s="46" t="n">
        <v>9300</v>
      </c>
      <c r="E29" s="46" t="n">
        <v>9490</v>
      </c>
      <c r="F29" s="46" t="n">
        <v>9608</v>
      </c>
      <c r="G29" s="46" t="n">
        <v>9608</v>
      </c>
      <c r="H29" s="46" t="n">
        <f aca="false">G29*100.5%</f>
        <v>9656.04</v>
      </c>
      <c r="I29" s="46" t="n">
        <f aca="false">G29*101%</f>
        <v>9704.08</v>
      </c>
      <c r="J29" s="46" t="n">
        <f aca="false">G29*101%</f>
        <v>9704.08</v>
      </c>
      <c r="K29" s="46" t="n">
        <f aca="false">H29*100.5%</f>
        <v>9704.3202</v>
      </c>
      <c r="L29" s="46" t="n">
        <f aca="false">I29*101%</f>
        <v>9801.1208</v>
      </c>
      <c r="M29" s="46" t="n">
        <f aca="false">J29*101%</f>
        <v>9801.1208</v>
      </c>
      <c r="N29" s="46" t="n">
        <f aca="false">K29*100.5%</f>
        <v>9752.841801</v>
      </c>
      <c r="O29" s="46" t="n">
        <f aca="false">L29*101%</f>
        <v>9899.132008</v>
      </c>
      <c r="P29" s="46" t="n">
        <f aca="false">M29*101%</f>
        <v>9899.132008</v>
      </c>
    </row>
    <row r="30" s="6" customFormat="true" ht="37.5" hidden="false" customHeight="false" outlineLevel="0" collapsed="false">
      <c r="A30" s="10" t="n">
        <v>14</v>
      </c>
      <c r="B30" s="37" t="s">
        <v>33</v>
      </c>
      <c r="C30" s="10" t="s">
        <v>34</v>
      </c>
      <c r="D30" s="47" t="n">
        <f aca="false">D29/D32</f>
        <v>0.693667487133587</v>
      </c>
      <c r="E30" s="48" t="n">
        <f aca="false">E29/E32</f>
        <v>0.718721599515298</v>
      </c>
      <c r="F30" s="48" t="n">
        <f aca="false">F29/F32</f>
        <v>0.704760507591873</v>
      </c>
      <c r="G30" s="48" t="n">
        <f aca="false">G29/G32</f>
        <v>0.704760507591873</v>
      </c>
      <c r="H30" s="48" t="n">
        <f aca="false">H29/H32</f>
        <v>0.708284310129832</v>
      </c>
      <c r="I30" s="48" t="n">
        <f aca="false">I29/I32</f>
        <v>0.711808112667791</v>
      </c>
      <c r="J30" s="48" t="n">
        <f aca="false">J29/J32</f>
        <v>0.711808112667791</v>
      </c>
      <c r="K30" s="48" t="n">
        <f aca="false">K29/K32</f>
        <v>0.710887129148048</v>
      </c>
      <c r="L30" s="48" t="n">
        <f aca="false">L29/L32</f>
        <v>0.717978228701194</v>
      </c>
      <c r="M30" s="48" t="n">
        <f aca="false">M29/M32</f>
        <v>0.717978228701194</v>
      </c>
      <c r="N30" s="48" t="n">
        <f aca="false">N29/N32</f>
        <v>0.713500753603043</v>
      </c>
      <c r="O30" s="48" t="n">
        <f aca="false">O29/O32</f>
        <v>0.724203087863048</v>
      </c>
      <c r="P30" s="47" t="n">
        <f aca="false">P29/P32</f>
        <v>0.724203087863048</v>
      </c>
    </row>
    <row r="31" s="6" customFormat="true" ht="36" hidden="false" customHeight="true" outlineLevel="0" collapsed="false">
      <c r="A31" s="10" t="n">
        <v>15</v>
      </c>
      <c r="B31" s="37" t="s">
        <v>35</v>
      </c>
      <c r="C31" s="10" t="s">
        <v>36</v>
      </c>
      <c r="D31" s="49" t="n">
        <f aca="false">D32-D29</f>
        <v>4107</v>
      </c>
      <c r="E31" s="46" t="n">
        <f aca="false">E32-E29</f>
        <v>3714</v>
      </c>
      <c r="F31" s="46" t="n">
        <f aca="false">F32-F29</f>
        <v>4025</v>
      </c>
      <c r="G31" s="46" t="n">
        <f aca="false">G32-G29</f>
        <v>4025</v>
      </c>
      <c r="H31" s="46" t="n">
        <f aca="false">H32-H29</f>
        <v>3976.96</v>
      </c>
      <c r="I31" s="46" t="n">
        <f aca="false">I32-I29</f>
        <v>3928.92</v>
      </c>
      <c r="J31" s="46" t="n">
        <f aca="false">J32-J29</f>
        <v>3928.92</v>
      </c>
      <c r="K31" s="46" t="n">
        <f aca="false">K32-K29</f>
        <v>3946.6798</v>
      </c>
      <c r="L31" s="46" t="n">
        <f aca="false">L32-L29</f>
        <v>3849.8792</v>
      </c>
      <c r="M31" s="46" t="n">
        <f aca="false">M32-M29</f>
        <v>3849.8792</v>
      </c>
      <c r="N31" s="46" t="n">
        <f aca="false">N32-N29</f>
        <v>3916.158199</v>
      </c>
      <c r="O31" s="46" t="n">
        <f aca="false">O32-O29</f>
        <v>3769.867992</v>
      </c>
      <c r="P31" s="49" t="n">
        <f aca="false">P32-P29</f>
        <v>3769.867992</v>
      </c>
    </row>
    <row r="32" s="6" customFormat="true" ht="36" hidden="false" customHeight="true" outlineLevel="0" collapsed="false">
      <c r="A32" s="50" t="n">
        <v>16</v>
      </c>
      <c r="B32" s="37" t="s">
        <v>37</v>
      </c>
      <c r="C32" s="10" t="s">
        <v>27</v>
      </c>
      <c r="D32" s="46" t="n">
        <v>13407</v>
      </c>
      <c r="E32" s="46" t="n">
        <v>13204</v>
      </c>
      <c r="F32" s="46" t="n">
        <v>13633</v>
      </c>
      <c r="G32" s="46" t="n">
        <v>13633</v>
      </c>
      <c r="H32" s="46" t="n">
        <v>13633</v>
      </c>
      <c r="I32" s="46" t="n">
        <v>13633</v>
      </c>
      <c r="J32" s="46" t="n">
        <v>13633</v>
      </c>
      <c r="K32" s="46" t="n">
        <v>13651</v>
      </c>
      <c r="L32" s="51" t="n">
        <v>13651</v>
      </c>
      <c r="M32" s="46" t="n">
        <v>13651</v>
      </c>
      <c r="N32" s="46" t="n">
        <v>13669</v>
      </c>
      <c r="O32" s="46" t="n">
        <v>13669</v>
      </c>
      <c r="P32" s="46" t="n">
        <v>13669</v>
      </c>
    </row>
    <row r="33" s="6" customFormat="true" ht="56.25" hidden="false" customHeight="false" outlineLevel="0" collapsed="false">
      <c r="A33" s="10" t="n">
        <v>17</v>
      </c>
      <c r="B33" s="37" t="s">
        <v>38</v>
      </c>
      <c r="C33" s="10" t="s">
        <v>34</v>
      </c>
      <c r="D33" s="47" t="n">
        <f aca="false">D29/D32</f>
        <v>0.693667487133587</v>
      </c>
      <c r="E33" s="47" t="n">
        <f aca="false">E29/E32</f>
        <v>0.718721599515298</v>
      </c>
      <c r="F33" s="47" t="n">
        <f aca="false">F29/F32</f>
        <v>0.704760507591873</v>
      </c>
      <c r="G33" s="47" t="n">
        <f aca="false">G29/G32</f>
        <v>0.704760507591873</v>
      </c>
      <c r="H33" s="47" t="n">
        <f aca="false">H29/H32</f>
        <v>0.708284310129832</v>
      </c>
      <c r="I33" s="47" t="n">
        <f aca="false">I29/I32</f>
        <v>0.711808112667791</v>
      </c>
      <c r="J33" s="47" t="n">
        <f aca="false">J29/J32</f>
        <v>0.711808112667791</v>
      </c>
      <c r="K33" s="47" t="n">
        <f aca="false">K29/K32</f>
        <v>0.710887129148048</v>
      </c>
      <c r="L33" s="47" t="n">
        <f aca="false">L29/L32</f>
        <v>0.717978228701194</v>
      </c>
      <c r="M33" s="47" t="n">
        <f aca="false">M29/M32</f>
        <v>0.717978228701194</v>
      </c>
      <c r="N33" s="47" t="n">
        <f aca="false">N29/N32</f>
        <v>0.713500753603043</v>
      </c>
      <c r="O33" s="47" t="n">
        <f aca="false">O29/O32</f>
        <v>0.724203087863048</v>
      </c>
      <c r="P33" s="47" t="n">
        <f aca="false">P29/P32</f>
        <v>0.724203087863048</v>
      </c>
    </row>
    <row r="34" s="6" customFormat="true" ht="37.5" hidden="false" customHeight="false" outlineLevel="0" collapsed="false">
      <c r="A34" s="10" t="n">
        <v>18</v>
      </c>
      <c r="B34" s="37" t="s">
        <v>39</v>
      </c>
      <c r="C34" s="10" t="s">
        <v>27</v>
      </c>
      <c r="D34" s="10" t="n">
        <v>20068</v>
      </c>
      <c r="E34" s="10" t="n">
        <v>20007</v>
      </c>
      <c r="F34" s="10" t="n">
        <v>18827</v>
      </c>
      <c r="G34" s="10" t="n">
        <v>18932</v>
      </c>
      <c r="H34" s="10" t="n">
        <v>18906</v>
      </c>
      <c r="I34" s="10" t="n">
        <v>18932</v>
      </c>
      <c r="J34" s="10" t="n">
        <v>18932</v>
      </c>
      <c r="K34" s="10" t="n">
        <v>18932</v>
      </c>
      <c r="L34" s="10" t="n">
        <v>18958</v>
      </c>
      <c r="M34" s="10" t="n">
        <v>18958</v>
      </c>
      <c r="N34" s="10" t="n">
        <v>18958</v>
      </c>
      <c r="O34" s="10" t="n">
        <v>18984</v>
      </c>
      <c r="P34" s="10" t="n">
        <v>18984</v>
      </c>
    </row>
    <row r="35" s="6" customFormat="true" ht="30" hidden="true" customHeight="true" outlineLevel="0" collapsed="false">
      <c r="A35" s="10" t="n">
        <v>17</v>
      </c>
      <c r="B35" s="37" t="s">
        <v>40</v>
      </c>
      <c r="C35" s="10" t="s">
        <v>27</v>
      </c>
      <c r="D35" s="52" t="n">
        <f aca="false">D34-D32+D36</f>
        <v>6851</v>
      </c>
      <c r="E35" s="52" t="n">
        <f aca="false">E34-E32+E36</f>
        <v>6928</v>
      </c>
      <c r="F35" s="52" t="n">
        <f aca="false">F34-F32+F36</f>
        <v>5314</v>
      </c>
      <c r="G35" s="52" t="n">
        <f aca="false">G34-G32+G36</f>
        <v>5369</v>
      </c>
      <c r="H35" s="52" t="n">
        <f aca="false">H34-H32+H36</f>
        <v>5345</v>
      </c>
      <c r="I35" s="52" t="n">
        <f aca="false">I34-I32+I36</f>
        <v>5369</v>
      </c>
      <c r="J35" s="52" t="n">
        <f aca="false">J34-J32+J36</f>
        <v>5368</v>
      </c>
      <c r="K35" s="52" t="n">
        <f aca="false">K34-K32+K36</f>
        <v>5353</v>
      </c>
      <c r="L35" s="52" t="n">
        <f aca="false">L34-L32+L36</f>
        <v>5376</v>
      </c>
      <c r="M35" s="52" t="n">
        <f aca="false">M34-M32+M36</f>
        <v>5374</v>
      </c>
      <c r="N35" s="52" t="n">
        <f aca="false">N34-N32+N36</f>
        <v>5361</v>
      </c>
      <c r="O35" s="52" t="n">
        <f aca="false">O34-O32+O36</f>
        <v>5384</v>
      </c>
      <c r="P35" s="52" t="n">
        <f aca="false">P34-P32+P36</f>
        <v>5381</v>
      </c>
    </row>
    <row r="36" s="6" customFormat="true" ht="41.25" hidden="false" customHeight="true" outlineLevel="0" collapsed="false">
      <c r="A36" s="10" t="n">
        <v>19</v>
      </c>
      <c r="B36" s="37" t="s">
        <v>41</v>
      </c>
      <c r="C36" s="10" t="s">
        <v>27</v>
      </c>
      <c r="D36" s="10" t="n">
        <v>190</v>
      </c>
      <c r="E36" s="10" t="n">
        <v>125</v>
      </c>
      <c r="F36" s="10" t="n">
        <v>120</v>
      </c>
      <c r="G36" s="10" t="n">
        <v>70</v>
      </c>
      <c r="H36" s="10" t="n">
        <v>72</v>
      </c>
      <c r="I36" s="10" t="n">
        <v>70</v>
      </c>
      <c r="J36" s="10" t="n">
        <v>69</v>
      </c>
      <c r="K36" s="10" t="n">
        <v>72</v>
      </c>
      <c r="L36" s="10" t="n">
        <v>69</v>
      </c>
      <c r="M36" s="10" t="n">
        <v>67</v>
      </c>
      <c r="N36" s="10" t="n">
        <v>72</v>
      </c>
      <c r="O36" s="10" t="n">
        <v>69</v>
      </c>
      <c r="P36" s="10" t="n">
        <v>66</v>
      </c>
    </row>
    <row r="37" s="6" customFormat="true" ht="45" hidden="true" customHeight="true" outlineLevel="0" collapsed="false">
      <c r="A37" s="43" t="n">
        <v>19</v>
      </c>
      <c r="B37" s="53" t="s">
        <v>42</v>
      </c>
      <c r="C37" s="43" t="s">
        <v>34</v>
      </c>
      <c r="D37" s="54" t="n">
        <f aca="false">D35/D34*100</f>
        <v>34.1389276460036</v>
      </c>
      <c r="E37" s="54" t="n">
        <f aca="false">E35/E34*100</f>
        <v>34.6278802419153</v>
      </c>
      <c r="F37" s="54" t="n">
        <f aca="false">F35/F34*100</f>
        <v>28.2254209380146</v>
      </c>
      <c r="G37" s="54" t="n">
        <f aca="false">G35/G34*100</f>
        <v>28.3593915064441</v>
      </c>
      <c r="H37" s="54" t="n">
        <f aca="false">H35/H34*100</f>
        <v>28.2714482174971</v>
      </c>
      <c r="I37" s="54" t="n">
        <f aca="false">I35/I34*100</f>
        <v>28.3593915064441</v>
      </c>
      <c r="J37" s="54" t="n">
        <f aca="false">J35/J34*100</f>
        <v>28.3541094443271</v>
      </c>
      <c r="K37" s="54" t="n">
        <f aca="false">K35/K34*100</f>
        <v>28.2748785125713</v>
      </c>
      <c r="L37" s="54" t="n">
        <f aca="false">L35/L34*100</f>
        <v>28.3574216689524</v>
      </c>
      <c r="M37" s="54" t="n">
        <f aca="false">M35/M34*100</f>
        <v>28.3468720329149</v>
      </c>
      <c r="N37" s="54" t="n">
        <f aca="false">N35/N34*100</f>
        <v>28.2782993986707</v>
      </c>
      <c r="O37" s="54" t="n">
        <f aca="false">O35/O34*100</f>
        <v>28.3607248209018</v>
      </c>
      <c r="P37" s="54" t="n">
        <f aca="false">P35/P34*100</f>
        <v>28.3449220396123</v>
      </c>
    </row>
    <row r="38" s="6" customFormat="true" ht="56.25" hidden="false" customHeight="true" outlineLevel="0" collapsed="false">
      <c r="A38" s="10" t="n">
        <v>20</v>
      </c>
      <c r="B38" s="37" t="s">
        <v>43</v>
      </c>
      <c r="C38" s="10" t="s">
        <v>34</v>
      </c>
      <c r="D38" s="54" t="n">
        <f aca="false">D36/D34*100</f>
        <v>0.946780944787722</v>
      </c>
      <c r="E38" s="54" t="n">
        <f aca="false">E36/E34*100</f>
        <v>0.624781326535713</v>
      </c>
      <c r="F38" s="54" t="n">
        <f aca="false">F36/F34*100</f>
        <v>0.63738248260477</v>
      </c>
      <c r="G38" s="54" t="n">
        <f aca="false">G36/G34*100</f>
        <v>0.369744348193535</v>
      </c>
      <c r="H38" s="54" t="n">
        <f aca="false">H36/H34*100</f>
        <v>0.380831482069184</v>
      </c>
      <c r="I38" s="54" t="n">
        <f aca="false">I36/I34*100</f>
        <v>0.369744348193535</v>
      </c>
      <c r="J38" s="54" t="n">
        <f aca="false">J36/J34*100</f>
        <v>0.364462286076484</v>
      </c>
      <c r="K38" s="54" t="n">
        <f aca="false">K36/K34*100</f>
        <v>0.380308472427636</v>
      </c>
      <c r="L38" s="54" t="n">
        <f aca="false">L36/L34*100</f>
        <v>0.363962443295706</v>
      </c>
      <c r="M38" s="54" t="n">
        <f aca="false">M36/M34*100</f>
        <v>0.35341280725815</v>
      </c>
      <c r="N38" s="54" t="n">
        <f aca="false">N36/N34*100</f>
        <v>0.379786897352041</v>
      </c>
      <c r="O38" s="54" t="n">
        <f aca="false">O36/O34*100</f>
        <v>0.36346396965866</v>
      </c>
      <c r="P38" s="54" t="n">
        <f aca="false">P36/P34*100</f>
        <v>0.347661188369153</v>
      </c>
    </row>
    <row r="39" s="6" customFormat="true" ht="42.75" hidden="false" customHeight="true" outlineLevel="0" collapsed="false">
      <c r="A39" s="13" t="s">
        <v>44</v>
      </c>
      <c r="B39" s="13"/>
      <c r="C39" s="10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s="6" customFormat="true" ht="39.75" hidden="false" customHeight="true" outlineLevel="0" collapsed="false">
      <c r="A40" s="10" t="n">
        <v>21</v>
      </c>
      <c r="B40" s="55" t="s">
        <v>45</v>
      </c>
      <c r="C40" s="10" t="s">
        <v>46</v>
      </c>
      <c r="D40" s="56" t="n">
        <v>736</v>
      </c>
      <c r="E40" s="56" t="n">
        <v>776</v>
      </c>
      <c r="F40" s="56" t="n">
        <v>774</v>
      </c>
      <c r="G40" s="56" t="n">
        <f aca="false">F40*103%</f>
        <v>797.22</v>
      </c>
      <c r="H40" s="56" t="n">
        <f aca="false">G40*103%</f>
        <v>821.1366</v>
      </c>
      <c r="I40" s="56" t="n">
        <f aca="false">G40*105%</f>
        <v>837.081</v>
      </c>
      <c r="J40" s="56" t="n">
        <f aca="false">G40*105%</f>
        <v>837.081</v>
      </c>
      <c r="K40" s="56" t="n">
        <f aca="false">H40*103%</f>
        <v>845.770698</v>
      </c>
      <c r="L40" s="56" t="n">
        <f aca="false">I40*105%</f>
        <v>878.93505</v>
      </c>
      <c r="M40" s="56" t="n">
        <f aca="false">J40*105%</f>
        <v>878.93505</v>
      </c>
      <c r="N40" s="56" t="n">
        <f aca="false">K40*103%</f>
        <v>871.14381894</v>
      </c>
      <c r="O40" s="56" t="n">
        <f aca="false">L40*105%</f>
        <v>922.8818025</v>
      </c>
      <c r="P40" s="56" t="n">
        <f aca="false">M40*105%</f>
        <v>922.8818025</v>
      </c>
    </row>
    <row r="41" s="6" customFormat="true" ht="36.75" hidden="false" customHeight="true" outlineLevel="0" collapsed="false">
      <c r="A41" s="10" t="n">
        <v>22</v>
      </c>
      <c r="B41" s="37" t="s">
        <v>47</v>
      </c>
      <c r="C41" s="10" t="s">
        <v>46</v>
      </c>
      <c r="D41" s="56"/>
      <c r="E41" s="56" t="n">
        <v>510</v>
      </c>
      <c r="F41" s="56" t="n">
        <v>569</v>
      </c>
      <c r="G41" s="56" t="n">
        <v>673</v>
      </c>
      <c r="H41" s="56" t="n">
        <f aca="false">G41*103%</f>
        <v>693.19</v>
      </c>
      <c r="I41" s="56" t="n">
        <f aca="false">G41*105%</f>
        <v>706.65</v>
      </c>
      <c r="J41" s="56"/>
      <c r="K41" s="56" t="n">
        <f aca="false">H41*103%</f>
        <v>713.9857</v>
      </c>
      <c r="L41" s="56" t="n">
        <f aca="false">I41*105%</f>
        <v>741.9825</v>
      </c>
      <c r="M41" s="56"/>
      <c r="N41" s="56" t="n">
        <f aca="false">K41*103%</f>
        <v>735.405271</v>
      </c>
      <c r="O41" s="56" t="n">
        <f aca="false">L41*105%</f>
        <v>779.081625</v>
      </c>
      <c r="P41" s="56"/>
    </row>
    <row r="42" s="6" customFormat="true" ht="27.75" hidden="false" customHeight="true" outlineLevel="0" collapsed="false">
      <c r="A42" s="11" t="s">
        <v>48</v>
      </c>
      <c r="B42" s="1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s="6" customFormat="true" ht="18.75" hidden="false" customHeight="true" outlineLevel="0" collapsed="false">
      <c r="A43" s="10" t="n">
        <v>23</v>
      </c>
      <c r="B43" s="37" t="s">
        <v>49</v>
      </c>
      <c r="C43" s="10" t="s">
        <v>50</v>
      </c>
      <c r="D43" s="27" t="n">
        <v>22109</v>
      </c>
      <c r="E43" s="57" t="n">
        <v>22618</v>
      </c>
      <c r="F43" s="58" t="n">
        <v>23794</v>
      </c>
      <c r="G43" s="58" t="n">
        <v>28326</v>
      </c>
      <c r="H43" s="59" t="n">
        <f aca="false">G43*H44/100</f>
        <v>30053.886</v>
      </c>
      <c r="I43" s="59" t="n">
        <f aca="false">G43*I44/100</f>
        <v>30053.886</v>
      </c>
      <c r="J43" s="59" t="n">
        <f aca="false">G43*J44/100</f>
        <v>29883.93</v>
      </c>
      <c r="K43" s="59" t="n">
        <f aca="false">H43*K44/100</f>
        <v>31706.84973</v>
      </c>
      <c r="L43" s="59" t="n">
        <f aca="false">I43*L44/100</f>
        <v>31676.795844</v>
      </c>
      <c r="M43" s="59" t="n">
        <f aca="false">J43*M44/100</f>
        <v>31706.84973</v>
      </c>
      <c r="N43" s="59" t="n">
        <f aca="false">K43*N44/100</f>
        <v>33640.96756353</v>
      </c>
      <c r="O43" s="59" t="n">
        <f aca="false">L43*O44/100</f>
        <v>33767.464369704</v>
      </c>
      <c r="P43" s="27" t="n">
        <f aca="false">M43*P44/100</f>
        <v>33862.91551164</v>
      </c>
    </row>
    <row r="44" s="6" customFormat="true" ht="18.75" hidden="false" customHeight="false" outlineLevel="0" collapsed="false">
      <c r="A44" s="10"/>
      <c r="B44" s="37"/>
      <c r="C44" s="10" t="s">
        <v>14</v>
      </c>
      <c r="D44" s="60" t="n">
        <v>1.211</v>
      </c>
      <c r="E44" s="60" t="n">
        <f aca="false">E43/D43</f>
        <v>1.02302229861143</v>
      </c>
      <c r="F44" s="60" t="n">
        <f aca="false">F43/E43</f>
        <v>1.05199398708993</v>
      </c>
      <c r="G44" s="60" t="n">
        <f aca="false">G43/F43</f>
        <v>1.19046818525679</v>
      </c>
      <c r="H44" s="61" t="n">
        <v>106.1</v>
      </c>
      <c r="I44" s="61" t="n">
        <v>106.1</v>
      </c>
      <c r="J44" s="61" t="n">
        <v>105.5</v>
      </c>
      <c r="K44" s="61" t="n">
        <v>105.5</v>
      </c>
      <c r="L44" s="62" t="n">
        <v>105.4</v>
      </c>
      <c r="M44" s="63" t="n">
        <v>106.1</v>
      </c>
      <c r="N44" s="63" t="n">
        <v>106.1</v>
      </c>
      <c r="O44" s="63" t="n">
        <v>106.6</v>
      </c>
      <c r="P44" s="63" t="n">
        <v>106.8</v>
      </c>
    </row>
    <row r="45" s="6" customFormat="true" ht="30.75" hidden="false" customHeight="true" outlineLevel="0" collapsed="false">
      <c r="A45" s="11" t="s">
        <v>51</v>
      </c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s="6" customFormat="true" ht="30.75" hidden="false" customHeight="true" outlineLevel="0" collapsed="false">
      <c r="A46" s="43" t="n">
        <v>24</v>
      </c>
      <c r="B46" s="37" t="s">
        <v>52</v>
      </c>
      <c r="C46" s="10" t="s">
        <v>53</v>
      </c>
      <c r="D46" s="10" t="n">
        <v>4016.09</v>
      </c>
      <c r="E46" s="64" t="s">
        <v>29</v>
      </c>
      <c r="F46" s="64" t="s">
        <v>29</v>
      </c>
      <c r="G46" s="64" t="s">
        <v>29</v>
      </c>
      <c r="H46" s="64" t="s">
        <v>29</v>
      </c>
      <c r="I46" s="64" t="s">
        <v>29</v>
      </c>
      <c r="J46" s="64" t="s">
        <v>29</v>
      </c>
      <c r="K46" s="64" t="s">
        <v>29</v>
      </c>
      <c r="L46" s="64" t="s">
        <v>29</v>
      </c>
      <c r="M46" s="64" t="s">
        <v>29</v>
      </c>
      <c r="N46" s="64" t="s">
        <v>29</v>
      </c>
      <c r="O46" s="64" t="s">
        <v>29</v>
      </c>
      <c r="P46" s="64" t="e">
        <f aca="false">M46*P47/100</f>
        <v>#VALUE!</v>
      </c>
    </row>
    <row r="47" s="6" customFormat="true" ht="66" hidden="false" customHeight="true" outlineLevel="0" collapsed="false">
      <c r="A47" s="43"/>
      <c r="B47" s="37"/>
      <c r="C47" s="10" t="s">
        <v>14</v>
      </c>
      <c r="D47" s="10" t="n">
        <v>78.3</v>
      </c>
      <c r="E47" s="64" t="s">
        <v>29</v>
      </c>
      <c r="F47" s="64" t="s">
        <v>29</v>
      </c>
      <c r="G47" s="64" t="s">
        <v>29</v>
      </c>
      <c r="H47" s="64" t="s">
        <v>29</v>
      </c>
      <c r="I47" s="64" t="s">
        <v>29</v>
      </c>
      <c r="J47" s="64" t="s">
        <v>29</v>
      </c>
      <c r="K47" s="64" t="s">
        <v>29</v>
      </c>
      <c r="L47" s="64" t="s">
        <v>29</v>
      </c>
      <c r="M47" s="64" t="s">
        <v>29</v>
      </c>
      <c r="N47" s="64" t="s">
        <v>29</v>
      </c>
      <c r="O47" s="64" t="s">
        <v>29</v>
      </c>
      <c r="P47" s="10" t="n">
        <v>103.1</v>
      </c>
    </row>
    <row r="48" s="6" customFormat="true" ht="16.5" hidden="false" customHeight="true" outlineLevel="0" collapsed="false">
      <c r="A48" s="10" t="n">
        <v>25</v>
      </c>
      <c r="B48" s="15" t="s">
        <v>54</v>
      </c>
      <c r="C48" s="10" t="s">
        <v>55</v>
      </c>
      <c r="D48" s="10" t="n">
        <v>211</v>
      </c>
      <c r="E48" s="10" t="n">
        <v>86</v>
      </c>
      <c r="F48" s="10" t="n">
        <v>2130</v>
      </c>
      <c r="G48" s="10" t="n">
        <v>173</v>
      </c>
      <c r="H48" s="10" t="n">
        <v>200</v>
      </c>
      <c r="I48" s="10" t="n">
        <v>200</v>
      </c>
      <c r="J48" s="10" t="n">
        <v>230</v>
      </c>
      <c r="K48" s="10" t="n">
        <v>200</v>
      </c>
      <c r="L48" s="10" t="n">
        <v>200</v>
      </c>
      <c r="M48" s="10" t="n">
        <v>230</v>
      </c>
      <c r="N48" s="10" t="n">
        <v>200</v>
      </c>
      <c r="O48" s="10" t="n">
        <v>200</v>
      </c>
      <c r="P48" s="10" t="n">
        <v>230</v>
      </c>
    </row>
    <row r="49" s="6" customFormat="true" ht="16.5" hidden="false" customHeight="true" outlineLevel="0" collapsed="false">
      <c r="A49" s="10"/>
      <c r="B49" s="15"/>
      <c r="C49" s="10" t="s">
        <v>14</v>
      </c>
      <c r="D49" s="10" t="n">
        <v>25.9</v>
      </c>
      <c r="E49" s="54" t="n">
        <f aca="false">E48/D48*100</f>
        <v>40.7582938388626</v>
      </c>
      <c r="F49" s="54" t="s">
        <v>56</v>
      </c>
      <c r="G49" s="54" t="n">
        <f aca="false">G48/F48*100</f>
        <v>8.12206572769953</v>
      </c>
      <c r="H49" s="54" t="n">
        <f aca="false">H48/G48*100</f>
        <v>115.606936416185</v>
      </c>
      <c r="I49" s="54" t="n">
        <f aca="false">I48/G48*100</f>
        <v>115.606936416185</v>
      </c>
      <c r="J49" s="54" t="n">
        <f aca="false">J48/G48*100</f>
        <v>132.947976878613</v>
      </c>
      <c r="K49" s="54" t="n">
        <f aca="false">K48/H48*100</f>
        <v>100</v>
      </c>
      <c r="L49" s="54" t="n">
        <f aca="false">L48/I48*100</f>
        <v>100</v>
      </c>
      <c r="M49" s="54" t="n">
        <f aca="false">M48/J48*100</f>
        <v>100</v>
      </c>
      <c r="N49" s="54" t="n">
        <f aca="false">N48/K48*100</f>
        <v>100</v>
      </c>
      <c r="O49" s="54" t="n">
        <f aca="false">O48/L48*100</f>
        <v>100</v>
      </c>
      <c r="P49" s="54" t="n">
        <f aca="false">P48/M48*100</f>
        <v>100</v>
      </c>
    </row>
    <row r="50" s="6" customFormat="true" ht="29.25" hidden="false" customHeight="true" outlineLevel="0" collapsed="false">
      <c r="A50" s="11" t="s">
        <v>57</v>
      </c>
      <c r="B50" s="11"/>
      <c r="C50" s="65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s="6" customFormat="true" ht="34.5" hidden="false" customHeight="true" outlineLevel="0" collapsed="false">
      <c r="A51" s="43" t="n">
        <v>26</v>
      </c>
      <c r="B51" s="66" t="s">
        <v>58</v>
      </c>
      <c r="C51" s="67" t="s">
        <v>59</v>
      </c>
      <c r="D51" s="68" t="n">
        <f aca="false">D55+D56+D60+D65</f>
        <v>88371.9</v>
      </c>
      <c r="E51" s="69" t="n">
        <f aca="false">E55+E56+E60+E65</f>
        <v>224784</v>
      </c>
      <c r="F51" s="69" t="n">
        <f aca="false">F55+F56+F60+F65</f>
        <v>296135.5</v>
      </c>
      <c r="G51" s="69" t="n">
        <f aca="false">F51*G52/100</f>
        <v>304723.4295</v>
      </c>
      <c r="H51" s="69" t="n">
        <f aca="false">G51*H52/100</f>
        <v>312341.5152375</v>
      </c>
      <c r="I51" s="69" t="n">
        <f aca="false">G51*I52/100</f>
        <v>314169.8558145</v>
      </c>
      <c r="J51" s="69" t="n">
        <f aca="false">G51*J52/100</f>
        <v>314169.8558145</v>
      </c>
      <c r="K51" s="69" t="n">
        <f aca="false">H51*K52/100</f>
        <v>332019.030697463</v>
      </c>
      <c r="L51" s="69" t="n">
        <f aca="false">I51*L52/100</f>
        <v>338046.764856402</v>
      </c>
      <c r="M51" s="69" t="n">
        <f aca="false">J51*M52/100</f>
        <v>338046.764856402</v>
      </c>
      <c r="N51" s="69" t="n">
        <f aca="false">K51*N52/100</f>
        <v>349616.039324428</v>
      </c>
      <c r="O51" s="69" t="n">
        <f aca="false">L51*O52/100</f>
        <v>361371.991631494</v>
      </c>
      <c r="P51" s="68" t="n">
        <f aca="false">M51*P52/100</f>
        <v>361371.991631494</v>
      </c>
    </row>
    <row r="52" s="6" customFormat="true" ht="34.5" hidden="false" customHeight="true" outlineLevel="0" collapsed="false">
      <c r="A52" s="10" t="n">
        <v>27</v>
      </c>
      <c r="B52" s="37" t="s">
        <v>60</v>
      </c>
      <c r="C52" s="67" t="s">
        <v>61</v>
      </c>
      <c r="D52" s="10" t="n">
        <v>89.9</v>
      </c>
      <c r="E52" s="10" t="n">
        <v>99.1</v>
      </c>
      <c r="F52" s="10" t="n">
        <v>104.4</v>
      </c>
      <c r="G52" s="10" t="n">
        <v>102.9</v>
      </c>
      <c r="H52" s="10" t="n">
        <v>102.5</v>
      </c>
      <c r="I52" s="10" t="n">
        <v>103.1</v>
      </c>
      <c r="J52" s="10" t="n">
        <v>103.1</v>
      </c>
      <c r="K52" s="10" t="n">
        <v>106.3</v>
      </c>
      <c r="L52" s="10" t="n">
        <v>107.6</v>
      </c>
      <c r="M52" s="10" t="n">
        <v>107.6</v>
      </c>
      <c r="N52" s="10" t="n">
        <v>105.3</v>
      </c>
      <c r="O52" s="10" t="n">
        <v>106.9</v>
      </c>
      <c r="P52" s="10" t="n">
        <v>106.9</v>
      </c>
    </row>
    <row r="53" s="6" customFormat="true" ht="34.5" hidden="false" customHeight="true" outlineLevel="0" collapsed="false">
      <c r="A53" s="70" t="n">
        <v>28</v>
      </c>
      <c r="B53" s="71" t="s">
        <v>62</v>
      </c>
      <c r="C53" s="10" t="s">
        <v>34</v>
      </c>
      <c r="D53" s="54" t="n">
        <v>150.83</v>
      </c>
      <c r="E53" s="54" t="n">
        <f aca="false">E51/D51*100</f>
        <v>254.361397684106</v>
      </c>
      <c r="F53" s="54" t="n">
        <f aca="false">F51/E51*100</f>
        <v>131.742250338102</v>
      </c>
      <c r="G53" s="54" t="n">
        <f aca="false">G51/F51*100</f>
        <v>102.9</v>
      </c>
      <c r="H53" s="54" t="n">
        <f aca="false">H51/G51*100</f>
        <v>102.5</v>
      </c>
      <c r="I53" s="54" t="n">
        <f aca="false">I51/G51*100</f>
        <v>103.1</v>
      </c>
      <c r="J53" s="54" t="n">
        <f aca="false">J51/G51*100</f>
        <v>103.1</v>
      </c>
      <c r="K53" s="54" t="n">
        <f aca="false">K51/H51*100</f>
        <v>106.3</v>
      </c>
      <c r="L53" s="54" t="n">
        <f aca="false">L51/I51*100</f>
        <v>107.6</v>
      </c>
      <c r="M53" s="54" t="n">
        <f aca="false">M51/J51*100</f>
        <v>107.6</v>
      </c>
      <c r="N53" s="54" t="n">
        <f aca="false">N51/K51*100</f>
        <v>105.3</v>
      </c>
      <c r="O53" s="54" t="n">
        <f aca="false">O51/L51*100</f>
        <v>106.9</v>
      </c>
      <c r="P53" s="54" t="n">
        <f aca="false">P51/M51*100</f>
        <v>106.9</v>
      </c>
    </row>
    <row r="54" s="6" customFormat="true" ht="18.75" hidden="false" customHeight="false" outlineLevel="0" collapsed="false">
      <c r="A54" s="10" t="n">
        <v>29</v>
      </c>
      <c r="B54" s="15" t="s">
        <v>63</v>
      </c>
      <c r="C54" s="72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s="6" customFormat="true" ht="18.75" hidden="false" customHeight="false" outlineLevel="0" collapsed="false">
      <c r="A55" s="10"/>
      <c r="B55" s="15" t="s">
        <v>64</v>
      </c>
      <c r="C55" s="10" t="s">
        <v>65</v>
      </c>
      <c r="D55" s="64" t="n">
        <v>40329.4</v>
      </c>
      <c r="E55" s="64" t="n">
        <v>75931.1</v>
      </c>
      <c r="F55" s="64" t="n">
        <v>67471</v>
      </c>
      <c r="G55" s="64" t="n">
        <f aca="false">G51-G60</f>
        <v>266719.4295</v>
      </c>
      <c r="H55" s="64" t="n">
        <f aca="false">H51-H60</f>
        <v>290206.9152375</v>
      </c>
      <c r="I55" s="64" t="n">
        <f aca="false">I51-I60</f>
        <v>292035.2558145</v>
      </c>
      <c r="J55" s="64" t="n">
        <f aca="false">J51-J60</f>
        <v>290762.6558145</v>
      </c>
      <c r="K55" s="64" t="n">
        <f aca="false">K51-K60</f>
        <v>330579.930697463</v>
      </c>
      <c r="L55" s="64" t="n">
        <f aca="false">L51-L60</f>
        <v>336607.664856402</v>
      </c>
      <c r="M55" s="64" t="n">
        <f aca="false">M51-M60</f>
        <v>338046.764856402</v>
      </c>
      <c r="N55" s="64" t="n">
        <f aca="false">N51-N60</f>
        <v>348176.939324428</v>
      </c>
      <c r="O55" s="64" t="n">
        <f aca="false">O51-O60</f>
        <v>359932.891631494</v>
      </c>
      <c r="P55" s="64" t="n">
        <f aca="false">P51-P60</f>
        <v>361371.991631494</v>
      </c>
    </row>
    <row r="56" s="6" customFormat="true" ht="18.75" hidden="false" customHeight="false" outlineLevel="0" collapsed="false">
      <c r="A56" s="10"/>
      <c r="B56" s="15" t="s">
        <v>66</v>
      </c>
      <c r="C56" s="10" t="s">
        <v>65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</row>
    <row r="57" s="6" customFormat="true" ht="18.75" hidden="false" customHeight="false" outlineLevel="0" collapsed="false">
      <c r="A57" s="10"/>
      <c r="B57" s="15" t="s">
        <v>67</v>
      </c>
      <c r="C57" s="10" t="s">
        <v>65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</row>
    <row r="58" s="6" customFormat="true" ht="18.75" hidden="false" customHeight="false" outlineLevel="0" collapsed="false">
      <c r="A58" s="10"/>
      <c r="B58" s="15" t="s">
        <v>68</v>
      </c>
      <c r="C58" s="10" t="s">
        <v>65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</row>
    <row r="59" s="6" customFormat="true" ht="18.75" hidden="false" customHeight="false" outlineLevel="0" collapsed="false">
      <c r="A59" s="10"/>
      <c r="B59" s="15" t="s">
        <v>69</v>
      </c>
      <c r="C59" s="10" t="s">
        <v>65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</row>
    <row r="60" s="6" customFormat="true" ht="18.75" hidden="false" customHeight="false" outlineLevel="0" collapsed="false">
      <c r="A60" s="10"/>
      <c r="B60" s="15" t="s">
        <v>70</v>
      </c>
      <c r="C60" s="10" t="s">
        <v>65</v>
      </c>
      <c r="D60" s="10" t="n">
        <v>48042.5</v>
      </c>
      <c r="E60" s="73" t="n">
        <v>148852.9</v>
      </c>
      <c r="F60" s="73" t="n">
        <f aca="false">F61+F62+F63</f>
        <v>228664.5</v>
      </c>
      <c r="G60" s="73" t="n">
        <f aca="false">G61+G62+G63</f>
        <v>38004</v>
      </c>
      <c r="H60" s="73" t="n">
        <f aca="false">H61+H62+H63</f>
        <v>22134.6</v>
      </c>
      <c r="I60" s="68" t="n">
        <f aca="false">I61+I62+I63</f>
        <v>22134.6</v>
      </c>
      <c r="J60" s="68" t="n">
        <f aca="false">J61+J62+J63</f>
        <v>23407.2</v>
      </c>
      <c r="K60" s="68" t="n">
        <f aca="false">K61+K62+K63</f>
        <v>1439.1</v>
      </c>
      <c r="L60" s="68" t="n">
        <f aca="false">L61+L62+L63</f>
        <v>1439.1</v>
      </c>
      <c r="M60" s="68" t="n">
        <f aca="false">M61+M62+M63</f>
        <v>0</v>
      </c>
      <c r="N60" s="68" t="n">
        <f aca="false">N61+N62+N63</f>
        <v>1439.1</v>
      </c>
      <c r="O60" s="68" t="n">
        <f aca="false">O61+O62+O63</f>
        <v>1439.1</v>
      </c>
      <c r="P60" s="10" t="n">
        <v>0</v>
      </c>
    </row>
    <row r="61" s="6" customFormat="true" ht="18.75" hidden="false" customHeight="false" outlineLevel="0" collapsed="false">
      <c r="A61" s="10"/>
      <c r="B61" s="15" t="s">
        <v>71</v>
      </c>
      <c r="C61" s="10" t="s">
        <v>65</v>
      </c>
      <c r="D61" s="10" t="n">
        <v>1708.2</v>
      </c>
      <c r="E61" s="73" t="n">
        <v>7929.2</v>
      </c>
      <c r="F61" s="73" t="n">
        <v>171311.9</v>
      </c>
      <c r="G61" s="74" t="n">
        <v>28325.7</v>
      </c>
      <c r="H61" s="74" t="n">
        <v>1374.3</v>
      </c>
      <c r="I61" s="74" t="n">
        <v>1374.3</v>
      </c>
      <c r="J61" s="10" t="n">
        <v>23407.2</v>
      </c>
      <c r="K61" s="10" t="n">
        <v>1367.1</v>
      </c>
      <c r="L61" s="10" t="n">
        <v>1367.1</v>
      </c>
      <c r="M61" s="10" t="n">
        <v>0</v>
      </c>
      <c r="N61" s="10" t="n">
        <v>1367.1</v>
      </c>
      <c r="O61" s="10" t="n">
        <v>1367.1</v>
      </c>
      <c r="P61" s="10" t="n">
        <v>0</v>
      </c>
    </row>
    <row r="62" s="6" customFormat="true" ht="18.75" hidden="false" customHeight="false" outlineLevel="0" collapsed="false">
      <c r="A62" s="10"/>
      <c r="B62" s="15" t="s">
        <v>72</v>
      </c>
      <c r="C62" s="10" t="s">
        <v>65</v>
      </c>
      <c r="D62" s="10" t="n">
        <v>42819.7</v>
      </c>
      <c r="E62" s="73" t="n">
        <v>138690.6</v>
      </c>
      <c r="F62" s="73" t="n">
        <v>52716.1</v>
      </c>
      <c r="G62" s="74" t="n">
        <v>9325.7</v>
      </c>
      <c r="H62" s="74" t="n">
        <v>19760.3</v>
      </c>
      <c r="I62" s="74" t="n">
        <v>19760.3</v>
      </c>
      <c r="J62" s="10" t="n">
        <v>0</v>
      </c>
      <c r="K62" s="54" t="n">
        <v>72</v>
      </c>
      <c r="L62" s="54" t="n">
        <v>72</v>
      </c>
      <c r="M62" s="10" t="n">
        <v>0</v>
      </c>
      <c r="N62" s="10" t="n">
        <v>72</v>
      </c>
      <c r="O62" s="10" t="n">
        <v>72</v>
      </c>
      <c r="P62" s="10" t="n">
        <v>0</v>
      </c>
    </row>
    <row r="63" s="6" customFormat="true" ht="18.75" hidden="false" customHeight="false" outlineLevel="0" collapsed="false">
      <c r="A63" s="10"/>
      <c r="B63" s="15" t="s">
        <v>73</v>
      </c>
      <c r="C63" s="10" t="s">
        <v>65</v>
      </c>
      <c r="D63" s="10" t="n">
        <v>3514.6</v>
      </c>
      <c r="E63" s="75" t="n">
        <v>2233.1</v>
      </c>
      <c r="F63" s="73" t="n">
        <v>4636.5</v>
      </c>
      <c r="G63" s="74" t="n">
        <v>352.6</v>
      </c>
      <c r="H63" s="74" t="n">
        <v>1000</v>
      </c>
      <c r="I63" s="74" t="n">
        <v>100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</row>
    <row r="64" s="6" customFormat="true" ht="18.75" hidden="false" customHeight="false" outlineLevel="0" collapsed="false">
      <c r="A64" s="10"/>
      <c r="B64" s="15" t="s">
        <v>74</v>
      </c>
      <c r="C64" s="10" t="s">
        <v>65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</row>
    <row r="65" s="6" customFormat="true" ht="15.75" hidden="false" customHeight="true" outlineLevel="0" collapsed="false">
      <c r="A65" s="10"/>
      <c r="B65" s="15" t="s">
        <v>75</v>
      </c>
      <c r="C65" s="10" t="s">
        <v>65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</row>
    <row r="66" customFormat="false" ht="63" hidden="false" customHeight="true" outlineLevel="0" collapsed="false">
      <c r="A66" s="76" t="s">
        <v>76</v>
      </c>
      <c r="B66" s="76"/>
      <c r="C66" s="77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</row>
    <row r="67" customFormat="false" ht="44.25" hidden="false" customHeight="true" outlineLevel="0" collapsed="false">
      <c r="A67" s="79" t="n">
        <v>30</v>
      </c>
      <c r="B67" s="80" t="s">
        <v>77</v>
      </c>
      <c r="C67" s="77" t="s">
        <v>78</v>
      </c>
      <c r="D67" s="78"/>
      <c r="E67" s="81" t="n">
        <v>839251.2</v>
      </c>
      <c r="F67" s="81" t="n">
        <v>953810.4</v>
      </c>
      <c r="G67" s="81" t="n">
        <v>698024.7</v>
      </c>
      <c r="H67" s="81" t="n">
        <v>566770.3</v>
      </c>
      <c r="I67" s="81" t="n">
        <v>566770.3</v>
      </c>
      <c r="J67" s="82"/>
      <c r="K67" s="81" t="n">
        <v>544836.8</v>
      </c>
      <c r="L67" s="81" t="n">
        <v>544836.8</v>
      </c>
      <c r="M67" s="82"/>
      <c r="N67" s="81" t="n">
        <v>533598.1</v>
      </c>
      <c r="O67" s="81" t="n">
        <v>533598.1</v>
      </c>
      <c r="P67" s="78"/>
    </row>
    <row r="68" customFormat="false" ht="22.5" hidden="false" customHeight="true" outlineLevel="0" collapsed="false">
      <c r="A68" s="79" t="n">
        <v>31</v>
      </c>
      <c r="B68" s="80" t="s">
        <v>79</v>
      </c>
      <c r="C68" s="77" t="s">
        <v>78</v>
      </c>
      <c r="D68" s="78"/>
      <c r="E68" s="83" t="n">
        <v>216562.2</v>
      </c>
      <c r="F68" s="83" t="s">
        <v>80</v>
      </c>
      <c r="G68" s="83" t="n">
        <v>168048.6</v>
      </c>
      <c r="H68" s="83" t="n">
        <v>204430.5</v>
      </c>
      <c r="I68" s="83" t="n">
        <v>204430.5</v>
      </c>
      <c r="J68" s="84"/>
      <c r="K68" s="83" t="n">
        <v>209360.1</v>
      </c>
      <c r="L68" s="83" t="n">
        <v>209360.1</v>
      </c>
      <c r="M68" s="84"/>
      <c r="N68" s="83" t="n">
        <v>216957.6</v>
      </c>
      <c r="O68" s="83" t="n">
        <v>216957.6</v>
      </c>
      <c r="P68" s="78"/>
    </row>
    <row r="69" customFormat="false" ht="55.5" hidden="false" customHeight="true" outlineLevel="0" collapsed="false">
      <c r="A69" s="85" t="n">
        <v>32</v>
      </c>
      <c r="B69" s="80" t="s">
        <v>81</v>
      </c>
      <c r="C69" s="77" t="s">
        <v>78</v>
      </c>
      <c r="D69" s="78"/>
      <c r="E69" s="83" t="n">
        <v>168792</v>
      </c>
      <c r="F69" s="83" t="n">
        <v>173757.2</v>
      </c>
      <c r="G69" s="83" t="n">
        <v>149981.6</v>
      </c>
      <c r="H69" s="83" t="n">
        <v>161855.8</v>
      </c>
      <c r="I69" s="83" t="n">
        <v>161855.8</v>
      </c>
      <c r="J69" s="84"/>
      <c r="K69" s="83" t="n">
        <v>166473.1</v>
      </c>
      <c r="L69" s="83" t="n">
        <v>166473.1</v>
      </c>
      <c r="M69" s="84"/>
      <c r="N69" s="83" t="n">
        <v>173588.7</v>
      </c>
      <c r="O69" s="83" t="n">
        <v>173588.7</v>
      </c>
      <c r="P69" s="78"/>
    </row>
    <row r="70" customFormat="false" ht="18.75" hidden="false" customHeight="false" outlineLevel="0" collapsed="false">
      <c r="A70" s="85"/>
      <c r="B70" s="86" t="s">
        <v>82</v>
      </c>
      <c r="C70" s="77" t="s">
        <v>78</v>
      </c>
      <c r="D70" s="78"/>
      <c r="E70" s="83" t="n">
        <v>157648.7</v>
      </c>
      <c r="F70" s="83" t="n">
        <v>159841.2</v>
      </c>
      <c r="G70" s="83" t="n">
        <v>135614.7</v>
      </c>
      <c r="H70" s="83" t="n">
        <v>147357.4</v>
      </c>
      <c r="I70" s="83" t="n">
        <v>147357.4</v>
      </c>
      <c r="J70" s="84"/>
      <c r="K70" s="83" t="n">
        <v>151105.6</v>
      </c>
      <c r="L70" s="83" t="n">
        <v>151105.6</v>
      </c>
      <c r="M70" s="84"/>
      <c r="N70" s="83" t="n">
        <v>157799.2</v>
      </c>
      <c r="O70" s="83" t="n">
        <v>157799.2</v>
      </c>
      <c r="P70" s="78"/>
    </row>
    <row r="71" customFormat="false" ht="18.75" hidden="false" customHeight="false" outlineLevel="0" collapsed="false">
      <c r="A71" s="85"/>
      <c r="B71" s="86" t="s">
        <v>83</v>
      </c>
      <c r="C71" s="77" t="s">
        <v>78</v>
      </c>
      <c r="D71" s="78"/>
      <c r="E71" s="87" t="n">
        <v>0</v>
      </c>
      <c r="F71" s="83" t="n">
        <v>903.2</v>
      </c>
      <c r="G71" s="83" t="n">
        <v>1700.6</v>
      </c>
      <c r="H71" s="83" t="n">
        <v>1907.4</v>
      </c>
      <c r="I71" s="83" t="n">
        <v>1907.4</v>
      </c>
      <c r="J71" s="84"/>
      <c r="K71" s="83" t="n">
        <v>2324.5</v>
      </c>
      <c r="L71" s="83" t="n">
        <v>2324.5</v>
      </c>
      <c r="M71" s="84"/>
      <c r="N71" s="83" t="n">
        <v>2324.5</v>
      </c>
      <c r="O71" s="83" t="n">
        <v>2324.5</v>
      </c>
      <c r="P71" s="78"/>
    </row>
    <row r="72" customFormat="false" ht="18.75" hidden="false" customHeight="false" outlineLevel="0" collapsed="false">
      <c r="A72" s="85"/>
      <c r="B72" s="86" t="s">
        <v>84</v>
      </c>
      <c r="C72" s="77" t="s">
        <v>78</v>
      </c>
      <c r="D72" s="78"/>
      <c r="E72" s="87" t="n">
        <v>0</v>
      </c>
      <c r="F72" s="83" t="n">
        <v>0.4</v>
      </c>
      <c r="G72" s="87" t="n">
        <v>0</v>
      </c>
      <c r="H72" s="87" t="n">
        <v>0</v>
      </c>
      <c r="I72" s="87" t="n">
        <v>0</v>
      </c>
      <c r="J72" s="88"/>
      <c r="K72" s="87" t="n">
        <v>0</v>
      </c>
      <c r="L72" s="87" t="n">
        <v>0</v>
      </c>
      <c r="M72" s="88"/>
      <c r="N72" s="87" t="n">
        <v>0</v>
      </c>
      <c r="O72" s="87" t="n">
        <v>0</v>
      </c>
      <c r="P72" s="78"/>
    </row>
    <row r="73" customFormat="false" ht="18.75" hidden="false" customHeight="false" outlineLevel="0" collapsed="false">
      <c r="A73" s="85"/>
      <c r="B73" s="86" t="s">
        <v>85</v>
      </c>
      <c r="C73" s="77" t="s">
        <v>78</v>
      </c>
      <c r="D73" s="78"/>
      <c r="E73" s="83" t="n">
        <v>3073.5</v>
      </c>
      <c r="F73" s="83" t="n">
        <v>2330.8</v>
      </c>
      <c r="G73" s="83" t="n">
        <v>2924</v>
      </c>
      <c r="H73" s="83" t="n">
        <v>2845</v>
      </c>
      <c r="I73" s="83" t="n">
        <v>2845</v>
      </c>
      <c r="J73" s="84"/>
      <c r="K73" s="83" t="n">
        <v>2851</v>
      </c>
      <c r="L73" s="83" t="n">
        <v>2851</v>
      </c>
      <c r="M73" s="84"/>
      <c r="N73" s="83" t="n">
        <v>2857</v>
      </c>
      <c r="O73" s="83" t="n">
        <v>2857</v>
      </c>
      <c r="P73" s="78"/>
    </row>
    <row r="74" customFormat="false" ht="18.75" hidden="false" customHeight="false" outlineLevel="0" collapsed="false">
      <c r="A74" s="85"/>
      <c r="B74" s="86" t="s">
        <v>86</v>
      </c>
      <c r="C74" s="77" t="s">
        <v>78</v>
      </c>
      <c r="D74" s="78"/>
      <c r="E74" s="83" t="n">
        <v>40.3</v>
      </c>
      <c r="F74" s="83" t="n">
        <v>27.6</v>
      </c>
      <c r="G74" s="83" t="n">
        <v>162.3</v>
      </c>
      <c r="H74" s="83" t="n">
        <v>166</v>
      </c>
      <c r="I74" s="83" t="n">
        <v>166</v>
      </c>
      <c r="J74" s="84"/>
      <c r="K74" s="83" t="n">
        <v>170</v>
      </c>
      <c r="L74" s="83" t="n">
        <v>170</v>
      </c>
      <c r="M74" s="84"/>
      <c r="N74" s="83" t="n">
        <v>174</v>
      </c>
      <c r="O74" s="83" t="n">
        <v>174</v>
      </c>
      <c r="P74" s="78"/>
    </row>
    <row r="75" customFormat="false" ht="18.75" hidden="false" customHeight="false" outlineLevel="0" collapsed="false">
      <c r="A75" s="85"/>
      <c r="B75" s="86" t="s">
        <v>87</v>
      </c>
      <c r="C75" s="77" t="s">
        <v>78</v>
      </c>
      <c r="D75" s="78"/>
      <c r="E75" s="83" t="n">
        <v>4835.4</v>
      </c>
      <c r="F75" s="83" t="n">
        <v>5590.3</v>
      </c>
      <c r="G75" s="83" t="n">
        <v>5660</v>
      </c>
      <c r="H75" s="83" t="n">
        <v>5660</v>
      </c>
      <c r="I75" s="83" t="n">
        <v>5660</v>
      </c>
      <c r="J75" s="84"/>
      <c r="K75" s="83" t="n">
        <v>5954</v>
      </c>
      <c r="L75" s="83" t="n">
        <v>5954</v>
      </c>
      <c r="M75" s="84"/>
      <c r="N75" s="83" t="n">
        <v>6228</v>
      </c>
      <c r="O75" s="83" t="n">
        <v>6228</v>
      </c>
      <c r="P75" s="78"/>
    </row>
    <row r="76" customFormat="false" ht="37.5" hidden="false" customHeight="false" outlineLevel="0" collapsed="false">
      <c r="A76" s="85"/>
      <c r="B76" s="86" t="s">
        <v>88</v>
      </c>
      <c r="C76" s="77" t="s">
        <v>78</v>
      </c>
      <c r="D76" s="78"/>
      <c r="E76" s="83" t="n">
        <v>2226.2</v>
      </c>
      <c r="F76" s="83" t="n">
        <v>4051.5</v>
      </c>
      <c r="G76" s="83" t="n">
        <v>2850</v>
      </c>
      <c r="H76" s="83" t="n">
        <v>2850</v>
      </c>
      <c r="I76" s="83" t="n">
        <v>2850</v>
      </c>
      <c r="J76" s="84"/>
      <c r="K76" s="83" t="n">
        <v>2998</v>
      </c>
      <c r="L76" s="83" t="n">
        <v>2998</v>
      </c>
      <c r="M76" s="84"/>
      <c r="N76" s="83" t="n">
        <v>3136</v>
      </c>
      <c r="O76" s="83" t="n">
        <v>3136</v>
      </c>
      <c r="P76" s="78"/>
    </row>
    <row r="77" customFormat="false" ht="18.75" hidden="false" customHeight="false" outlineLevel="0" collapsed="false">
      <c r="A77" s="85"/>
      <c r="B77" s="86" t="s">
        <v>89</v>
      </c>
      <c r="C77" s="77" t="s">
        <v>78</v>
      </c>
      <c r="D77" s="78"/>
      <c r="E77" s="83" t="n">
        <v>967.9</v>
      </c>
      <c r="F77" s="83" t="n">
        <v>1012.2</v>
      </c>
      <c r="G77" s="83" t="n">
        <v>1070</v>
      </c>
      <c r="H77" s="83" t="n">
        <v>1070</v>
      </c>
      <c r="I77" s="83" t="n">
        <v>1070</v>
      </c>
      <c r="J77" s="84"/>
      <c r="K77" s="83" t="n">
        <v>1070</v>
      </c>
      <c r="L77" s="83" t="n">
        <v>1070</v>
      </c>
      <c r="M77" s="84"/>
      <c r="N77" s="83" t="n">
        <v>1070</v>
      </c>
      <c r="O77" s="83" t="n">
        <v>1070</v>
      </c>
      <c r="P77" s="78"/>
    </row>
    <row r="78" customFormat="false" ht="18.75" hidden="false" customHeight="false" outlineLevel="0" collapsed="false">
      <c r="A78" s="85"/>
      <c r="B78" s="86" t="s">
        <v>90</v>
      </c>
      <c r="C78" s="77" t="s">
        <v>78</v>
      </c>
      <c r="D78" s="78"/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8"/>
      <c r="K78" s="87" t="n">
        <v>0</v>
      </c>
      <c r="L78" s="87" t="n">
        <v>0</v>
      </c>
      <c r="M78" s="88"/>
      <c r="N78" s="87" t="n">
        <v>0</v>
      </c>
      <c r="O78" s="87" t="n">
        <v>0</v>
      </c>
      <c r="P78" s="78"/>
    </row>
    <row r="79" customFormat="false" ht="18.75" hidden="false" customHeight="false" outlineLevel="0" collapsed="false">
      <c r="A79" s="79" t="n">
        <v>33</v>
      </c>
      <c r="B79" s="80" t="s">
        <v>91</v>
      </c>
      <c r="C79" s="77" t="s">
        <v>78</v>
      </c>
      <c r="D79" s="78"/>
      <c r="E79" s="83" t="n">
        <v>47770.2</v>
      </c>
      <c r="F79" s="83" t="n">
        <v>90441.8</v>
      </c>
      <c r="G79" s="83" t="n">
        <v>18067</v>
      </c>
      <c r="H79" s="83" t="n">
        <v>42574.7</v>
      </c>
      <c r="I79" s="83" t="n">
        <v>42574.7</v>
      </c>
      <c r="J79" s="84"/>
      <c r="K79" s="83" t="n">
        <v>42887</v>
      </c>
      <c r="L79" s="83" t="n">
        <v>42887</v>
      </c>
      <c r="M79" s="84"/>
      <c r="N79" s="83" t="n">
        <v>43368.9</v>
      </c>
      <c r="O79" s="83" t="n">
        <v>43368.9</v>
      </c>
      <c r="P79" s="78"/>
    </row>
    <row r="80" customFormat="false" ht="18.75" hidden="false" customHeight="false" outlineLevel="0" collapsed="false">
      <c r="A80" s="85" t="n">
        <v>34</v>
      </c>
      <c r="B80" s="80" t="s">
        <v>92</v>
      </c>
      <c r="C80" s="77" t="s">
        <v>78</v>
      </c>
      <c r="D80" s="78"/>
      <c r="E80" s="83" t="n">
        <v>622689</v>
      </c>
      <c r="F80" s="83" t="n">
        <v>689611.4</v>
      </c>
      <c r="G80" s="83" t="n">
        <v>529976.1</v>
      </c>
      <c r="H80" s="83" t="n">
        <v>362339.8</v>
      </c>
      <c r="I80" s="83" t="n">
        <v>362339.8</v>
      </c>
      <c r="J80" s="84"/>
      <c r="K80" s="83" t="n">
        <v>335476.7</v>
      </c>
      <c r="L80" s="83" t="n">
        <v>335476.7</v>
      </c>
      <c r="M80" s="84"/>
      <c r="N80" s="83" t="n">
        <v>316640.5</v>
      </c>
      <c r="O80" s="83" t="n">
        <v>316640.5</v>
      </c>
      <c r="P80" s="78"/>
    </row>
    <row r="81" customFormat="false" ht="75" hidden="false" customHeight="false" outlineLevel="0" collapsed="false">
      <c r="A81" s="77" t="n">
        <v>35</v>
      </c>
      <c r="B81" s="80" t="s">
        <v>93</v>
      </c>
      <c r="C81" s="77" t="s">
        <v>78</v>
      </c>
      <c r="D81" s="78"/>
      <c r="E81" s="89" t="s">
        <v>94</v>
      </c>
      <c r="F81" s="89" t="s">
        <v>95</v>
      </c>
      <c r="G81" s="89" t="s">
        <v>96</v>
      </c>
      <c r="H81" s="90" t="n">
        <v>566770.3</v>
      </c>
      <c r="I81" s="90" t="n">
        <v>566770.3</v>
      </c>
      <c r="J81" s="91"/>
      <c r="K81" s="90" t="n">
        <v>544836.8</v>
      </c>
      <c r="L81" s="90" t="n">
        <v>544836.8</v>
      </c>
      <c r="M81" s="91"/>
      <c r="N81" s="90" t="n">
        <v>533598.1</v>
      </c>
      <c r="O81" s="90" t="n">
        <v>533598.1</v>
      </c>
      <c r="P81" s="78"/>
    </row>
    <row r="82" customFormat="false" ht="25.5" hidden="false" customHeight="true" outlineLevel="0" collapsed="false">
      <c r="A82" s="77"/>
      <c r="B82" s="86" t="s">
        <v>97</v>
      </c>
      <c r="C82" s="77" t="s">
        <v>78</v>
      </c>
      <c r="D82" s="78"/>
      <c r="E82" s="92" t="s">
        <v>98</v>
      </c>
      <c r="F82" s="92" t="s">
        <v>99</v>
      </c>
      <c r="G82" s="92" t="s">
        <v>100</v>
      </c>
      <c r="H82" s="83" t="s">
        <v>101</v>
      </c>
      <c r="I82" s="83" t="s">
        <v>101</v>
      </c>
      <c r="J82" s="84"/>
      <c r="K82" s="83" t="s">
        <v>102</v>
      </c>
      <c r="L82" s="83" t="s">
        <v>102</v>
      </c>
      <c r="M82" s="84"/>
      <c r="N82" s="83" t="s">
        <v>103</v>
      </c>
      <c r="O82" s="83" t="s">
        <v>103</v>
      </c>
      <c r="P82" s="78"/>
    </row>
    <row r="83" customFormat="false" ht="24.75" hidden="false" customHeight="true" outlineLevel="0" collapsed="false">
      <c r="A83" s="77"/>
      <c r="B83" s="86" t="s">
        <v>104</v>
      </c>
      <c r="C83" s="77" t="s">
        <v>78</v>
      </c>
      <c r="D83" s="78"/>
      <c r="E83" s="92" t="s">
        <v>105</v>
      </c>
      <c r="F83" s="92" t="n">
        <v>893.1</v>
      </c>
      <c r="G83" s="92" t="n">
        <v>863.8</v>
      </c>
      <c r="H83" s="83" t="n">
        <v>954.1</v>
      </c>
      <c r="I83" s="83" t="n">
        <v>954.1</v>
      </c>
      <c r="J83" s="84"/>
      <c r="K83" s="83" t="n">
        <v>954.1</v>
      </c>
      <c r="L83" s="83" t="n">
        <v>954.1</v>
      </c>
      <c r="M83" s="84"/>
      <c r="N83" s="83" t="n">
        <v>954.1</v>
      </c>
      <c r="O83" s="83" t="n">
        <v>954.1</v>
      </c>
      <c r="P83" s="78"/>
    </row>
    <row r="84" customFormat="false" ht="42.75" hidden="false" customHeight="true" outlineLevel="0" collapsed="false">
      <c r="A84" s="77"/>
      <c r="B84" s="86" t="s">
        <v>106</v>
      </c>
      <c r="C84" s="77" t="s">
        <v>78</v>
      </c>
      <c r="D84" s="78"/>
      <c r="E84" s="92" t="s">
        <v>107</v>
      </c>
      <c r="F84" s="92" t="s">
        <v>108</v>
      </c>
      <c r="G84" s="92" t="n">
        <v>5231.2</v>
      </c>
      <c r="H84" s="83" t="s">
        <v>109</v>
      </c>
      <c r="I84" s="83" t="s">
        <v>109</v>
      </c>
      <c r="J84" s="84"/>
      <c r="K84" s="83" t="s">
        <v>110</v>
      </c>
      <c r="L84" s="83" t="s">
        <v>110</v>
      </c>
      <c r="M84" s="84"/>
      <c r="N84" s="83" t="s">
        <v>111</v>
      </c>
      <c r="O84" s="83" t="s">
        <v>111</v>
      </c>
      <c r="P84" s="78"/>
    </row>
    <row r="85" customFormat="false" ht="28.5" hidden="false" customHeight="true" outlineLevel="0" collapsed="false">
      <c r="A85" s="77"/>
      <c r="B85" s="86" t="s">
        <v>112</v>
      </c>
      <c r="C85" s="77" t="s">
        <v>78</v>
      </c>
      <c r="D85" s="78"/>
      <c r="E85" s="92" t="s">
        <v>113</v>
      </c>
      <c r="F85" s="92" t="s">
        <v>114</v>
      </c>
      <c r="G85" s="92" t="s">
        <v>115</v>
      </c>
      <c r="H85" s="83" t="n">
        <v>10944.2</v>
      </c>
      <c r="I85" s="83" t="n">
        <v>10944.2</v>
      </c>
      <c r="J85" s="84"/>
      <c r="K85" s="83" t="n">
        <v>12120.6</v>
      </c>
      <c r="L85" s="83" t="n">
        <v>12120.6</v>
      </c>
      <c r="M85" s="84"/>
      <c r="N85" s="83" t="n">
        <v>12285.9</v>
      </c>
      <c r="O85" s="83" t="n">
        <v>12285.9</v>
      </c>
      <c r="P85" s="78"/>
    </row>
    <row r="86" customFormat="false" ht="27.75" hidden="false" customHeight="true" outlineLevel="0" collapsed="false">
      <c r="A86" s="77"/>
      <c r="B86" s="86" t="s">
        <v>116</v>
      </c>
      <c r="C86" s="77" t="s">
        <v>78</v>
      </c>
      <c r="D86" s="78"/>
      <c r="E86" s="92" t="s">
        <v>117</v>
      </c>
      <c r="F86" s="92" t="s">
        <v>118</v>
      </c>
      <c r="G86" s="92" t="s">
        <v>119</v>
      </c>
      <c r="H86" s="83" t="n">
        <v>8304</v>
      </c>
      <c r="I86" s="83" t="n">
        <v>8304</v>
      </c>
      <c r="J86" s="84"/>
      <c r="K86" s="83" t="n">
        <v>25890.7</v>
      </c>
      <c r="L86" s="83" t="n">
        <v>25890.7</v>
      </c>
      <c r="M86" s="84"/>
      <c r="N86" s="83" t="n">
        <v>14033.8</v>
      </c>
      <c r="O86" s="83" t="n">
        <v>14033.8</v>
      </c>
      <c r="P86" s="78"/>
    </row>
    <row r="87" customFormat="false" ht="28.5" hidden="false" customHeight="true" outlineLevel="0" collapsed="false">
      <c r="A87" s="77"/>
      <c r="B87" s="86" t="s">
        <v>120</v>
      </c>
      <c r="C87" s="77" t="s">
        <v>78</v>
      </c>
      <c r="D87" s="78"/>
      <c r="E87" s="92" t="n">
        <v>0</v>
      </c>
      <c r="F87" s="92" t="n">
        <v>0</v>
      </c>
      <c r="G87" s="92" t="n">
        <v>0</v>
      </c>
      <c r="H87" s="92" t="n">
        <v>0</v>
      </c>
      <c r="I87" s="92" t="n">
        <v>0</v>
      </c>
      <c r="J87" s="92" t="n">
        <v>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78"/>
    </row>
    <row r="88" customFormat="false" ht="27" hidden="false" customHeight="true" outlineLevel="0" collapsed="false">
      <c r="A88" s="77"/>
      <c r="B88" s="86" t="s">
        <v>121</v>
      </c>
      <c r="C88" s="77" t="s">
        <v>78</v>
      </c>
      <c r="D88" s="78"/>
      <c r="E88" s="92" t="s">
        <v>122</v>
      </c>
      <c r="F88" s="92" t="s">
        <v>123</v>
      </c>
      <c r="G88" s="92" t="s">
        <v>124</v>
      </c>
      <c r="H88" s="83" t="n">
        <v>371683.2</v>
      </c>
      <c r="I88" s="83" t="n">
        <v>371683.2</v>
      </c>
      <c r="J88" s="84"/>
      <c r="K88" s="83" t="n">
        <v>335255.5</v>
      </c>
      <c r="L88" s="83" t="n">
        <v>335255.5</v>
      </c>
      <c r="M88" s="84"/>
      <c r="N88" s="83" t="n">
        <v>328975.6</v>
      </c>
      <c r="O88" s="83" t="n">
        <v>328975.6</v>
      </c>
      <c r="P88" s="78"/>
    </row>
    <row r="89" customFormat="false" ht="24.75" hidden="false" customHeight="true" outlineLevel="0" collapsed="false">
      <c r="A89" s="77"/>
      <c r="B89" s="86" t="s">
        <v>125</v>
      </c>
      <c r="C89" s="77" t="s">
        <v>78</v>
      </c>
      <c r="D89" s="78"/>
      <c r="E89" s="92" t="s">
        <v>126</v>
      </c>
      <c r="F89" s="92" t="s">
        <v>127</v>
      </c>
      <c r="G89" s="92" t="s">
        <v>128</v>
      </c>
      <c r="H89" s="83" t="s">
        <v>129</v>
      </c>
      <c r="I89" s="83" t="s">
        <v>129</v>
      </c>
      <c r="J89" s="84"/>
      <c r="K89" s="83" t="s">
        <v>130</v>
      </c>
      <c r="L89" s="83" t="s">
        <v>130</v>
      </c>
      <c r="M89" s="84"/>
      <c r="N89" s="83" t="s">
        <v>131</v>
      </c>
      <c r="O89" s="83" t="s">
        <v>131</v>
      </c>
      <c r="P89" s="78"/>
    </row>
    <row r="90" customFormat="false" ht="23.25" hidden="false" customHeight="true" outlineLevel="0" collapsed="false">
      <c r="A90" s="77"/>
      <c r="B90" s="86" t="s">
        <v>132</v>
      </c>
      <c r="C90" s="77" t="s">
        <v>78</v>
      </c>
      <c r="D90" s="78"/>
      <c r="E90" s="92" t="n">
        <v>0</v>
      </c>
      <c r="F90" s="92" t="n">
        <v>0</v>
      </c>
      <c r="G90" s="92" t="n">
        <v>0</v>
      </c>
      <c r="H90" s="92" t="n">
        <v>0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78"/>
    </row>
    <row r="91" customFormat="false" ht="26.25" hidden="false" customHeight="true" outlineLevel="0" collapsed="false">
      <c r="A91" s="77"/>
      <c r="B91" s="86" t="s">
        <v>133</v>
      </c>
      <c r="C91" s="77" t="s">
        <v>78</v>
      </c>
      <c r="D91" s="78"/>
      <c r="E91" s="92" t="s">
        <v>134</v>
      </c>
      <c r="F91" s="92" t="s">
        <v>135</v>
      </c>
      <c r="G91" s="92" t="s">
        <v>136</v>
      </c>
      <c r="H91" s="83" t="n">
        <v>79426</v>
      </c>
      <c r="I91" s="83" t="n">
        <v>79426</v>
      </c>
      <c r="J91" s="84"/>
      <c r="K91" s="83" t="n">
        <v>73755.9</v>
      </c>
      <c r="L91" s="83" t="n">
        <v>73755.9</v>
      </c>
      <c r="M91" s="84"/>
      <c r="N91" s="83" t="n">
        <v>73438.1</v>
      </c>
      <c r="O91" s="83" t="n">
        <v>73438.1</v>
      </c>
      <c r="P91" s="78"/>
    </row>
    <row r="92" customFormat="false" ht="24.75" hidden="false" customHeight="true" outlineLevel="0" collapsed="false">
      <c r="A92" s="77"/>
      <c r="B92" s="86" t="s">
        <v>137</v>
      </c>
      <c r="C92" s="77" t="s">
        <v>78</v>
      </c>
      <c r="D92" s="78"/>
      <c r="E92" s="92" t="n">
        <v>245.6</v>
      </c>
      <c r="F92" s="92" t="s">
        <v>138</v>
      </c>
      <c r="G92" s="92" t="n">
        <v>136.5</v>
      </c>
      <c r="H92" s="83" t="n">
        <v>136.5</v>
      </c>
      <c r="I92" s="83" t="n">
        <v>136.5</v>
      </c>
      <c r="J92" s="84"/>
      <c r="K92" s="83" t="n">
        <v>136.5</v>
      </c>
      <c r="L92" s="83" t="n">
        <v>136.5</v>
      </c>
      <c r="M92" s="84"/>
      <c r="N92" s="83" t="n">
        <v>136.5</v>
      </c>
      <c r="O92" s="83" t="n">
        <v>136.5</v>
      </c>
      <c r="P92" s="78"/>
    </row>
    <row r="93" customFormat="false" ht="25.5" hidden="false" customHeight="true" outlineLevel="0" collapsed="false">
      <c r="A93" s="77"/>
      <c r="B93" s="86" t="s">
        <v>139</v>
      </c>
      <c r="C93" s="77" t="s">
        <v>78</v>
      </c>
      <c r="D93" s="78"/>
      <c r="E93" s="92" t="s">
        <v>140</v>
      </c>
      <c r="F93" s="92" t="s">
        <v>141</v>
      </c>
      <c r="G93" s="92" t="s">
        <v>142</v>
      </c>
      <c r="H93" s="83" t="s">
        <v>142</v>
      </c>
      <c r="I93" s="83" t="s">
        <v>142</v>
      </c>
      <c r="J93" s="84"/>
      <c r="K93" s="83" t="s">
        <v>142</v>
      </c>
      <c r="L93" s="83" t="s">
        <v>142</v>
      </c>
      <c r="M93" s="84"/>
      <c r="N93" s="83" t="n">
        <v>4320</v>
      </c>
      <c r="O93" s="83" t="n">
        <v>4320</v>
      </c>
      <c r="P93" s="78"/>
    </row>
    <row r="94" customFormat="false" ht="31.5" hidden="false" customHeight="true" outlineLevel="0" collapsed="false">
      <c r="A94" s="77"/>
      <c r="B94" s="86" t="s">
        <v>143</v>
      </c>
      <c r="C94" s="77" t="s">
        <v>78</v>
      </c>
      <c r="D94" s="78"/>
      <c r="E94" s="92" t="n">
        <v>0</v>
      </c>
      <c r="F94" s="92" t="n">
        <v>0</v>
      </c>
      <c r="G94" s="92" t="n">
        <v>0</v>
      </c>
      <c r="H94" s="92" t="n">
        <v>0</v>
      </c>
      <c r="I94" s="92" t="n">
        <v>0</v>
      </c>
      <c r="J94" s="92" t="n">
        <v>0</v>
      </c>
      <c r="K94" s="92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78"/>
    </row>
    <row r="95" customFormat="false" ht="31.5" hidden="false" customHeight="true" outlineLevel="0" collapsed="false">
      <c r="A95" s="77"/>
      <c r="B95" s="86" t="s">
        <v>144</v>
      </c>
      <c r="C95" s="77" t="s">
        <v>145</v>
      </c>
      <c r="D95" s="78" t="n">
        <v>0</v>
      </c>
      <c r="E95" s="92" t="n">
        <v>0</v>
      </c>
      <c r="F95" s="92" t="n">
        <v>0</v>
      </c>
      <c r="G95" s="92" t="n">
        <v>0</v>
      </c>
      <c r="H95" s="92" t="n">
        <v>0</v>
      </c>
      <c r="I95" s="92" t="n">
        <v>0</v>
      </c>
      <c r="J95" s="92"/>
      <c r="K95" s="83" t="n">
        <v>5518.1</v>
      </c>
      <c r="L95" s="83" t="n">
        <v>5518.1</v>
      </c>
      <c r="M95" s="92"/>
      <c r="N95" s="92" t="s">
        <v>146</v>
      </c>
      <c r="O95" s="92" t="s">
        <v>146</v>
      </c>
      <c r="P95" s="78"/>
    </row>
    <row r="96" customFormat="false" ht="59.25" hidden="false" customHeight="true" outlineLevel="0" collapsed="false">
      <c r="A96" s="79" t="n">
        <v>36</v>
      </c>
      <c r="B96" s="80" t="s">
        <v>147</v>
      </c>
      <c r="C96" s="77" t="s">
        <v>78</v>
      </c>
      <c r="D96" s="78"/>
      <c r="E96" s="77" t="s">
        <v>148</v>
      </c>
      <c r="F96" s="77" t="s">
        <v>149</v>
      </c>
      <c r="G96" s="77" t="s">
        <v>150</v>
      </c>
      <c r="H96" s="77" t="n">
        <v>0</v>
      </c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0</v>
      </c>
      <c r="O96" s="77" t="n">
        <v>0</v>
      </c>
      <c r="P96" s="78"/>
    </row>
    <row r="97" customFormat="false" ht="58.5" hidden="false" customHeight="true" outlineLevel="0" collapsed="false">
      <c r="A97" s="79" t="n">
        <v>37</v>
      </c>
      <c r="B97" s="80" t="s">
        <v>151</v>
      </c>
      <c r="C97" s="77" t="s">
        <v>78</v>
      </c>
      <c r="D97" s="78"/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0</v>
      </c>
      <c r="O97" s="77" t="n">
        <v>0</v>
      </c>
      <c r="P97" s="78"/>
    </row>
    <row r="98" customFormat="false" ht="7.5" hidden="false" customHeight="true" outlineLevel="0" collapsed="false"/>
    <row r="99" customFormat="false" ht="18.75" hidden="false" customHeight="false" outlineLevel="0" collapsed="false">
      <c r="B99" s="93" t="s">
        <v>152</v>
      </c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</row>
    <row r="100" customFormat="false" ht="7.5" hidden="false" customHeight="true" outlineLevel="0" collapsed="false"/>
    <row r="102" s="100" customFormat="true" ht="28.5" hidden="false" customHeight="true" outlineLevel="0" collapsed="false">
      <c r="A102" s="94"/>
      <c r="B102" s="95" t="s">
        <v>153</v>
      </c>
      <c r="C102" s="96"/>
      <c r="D102" s="97"/>
      <c r="E102" s="95"/>
      <c r="F102" s="95"/>
      <c r="G102" s="95"/>
      <c r="H102" s="95"/>
      <c r="I102" s="98"/>
      <c r="J102" s="98"/>
      <c r="K102" s="99" t="s">
        <v>154</v>
      </c>
      <c r="L102" s="99"/>
    </row>
    <row r="103" s="100" customFormat="true" ht="39" hidden="false" customHeight="true" outlineLevel="0" collapsed="false">
      <c r="A103" s="94"/>
      <c r="B103" s="99" t="s">
        <v>155</v>
      </c>
      <c r="C103" s="99"/>
      <c r="D103" s="97"/>
      <c r="E103" s="95"/>
      <c r="F103" s="95"/>
      <c r="G103" s="95"/>
      <c r="H103" s="95"/>
      <c r="I103" s="98"/>
      <c r="J103" s="98"/>
      <c r="K103" s="99" t="s">
        <v>156</v>
      </c>
      <c r="L103" s="99"/>
    </row>
  </sheetData>
  <mergeCells count="48">
    <mergeCell ref="L1:P2"/>
    <mergeCell ref="A3:P3"/>
    <mergeCell ref="B4:P4"/>
    <mergeCell ref="A6:A8"/>
    <mergeCell ref="B6:B8"/>
    <mergeCell ref="C6:C8"/>
    <mergeCell ref="H6:P6"/>
    <mergeCell ref="D7:D8"/>
    <mergeCell ref="E7:E8"/>
    <mergeCell ref="F7:F8"/>
    <mergeCell ref="G7:G8"/>
    <mergeCell ref="H7:J7"/>
    <mergeCell ref="K7:M7"/>
    <mergeCell ref="N7:P7"/>
    <mergeCell ref="A9:B9"/>
    <mergeCell ref="A10:A11"/>
    <mergeCell ref="B10:B11"/>
    <mergeCell ref="A12:A13"/>
    <mergeCell ref="B12:B13"/>
    <mergeCell ref="A15:A16"/>
    <mergeCell ref="B15:B16"/>
    <mergeCell ref="A18:A19"/>
    <mergeCell ref="B18:B19"/>
    <mergeCell ref="A21:A22"/>
    <mergeCell ref="B21:B22"/>
    <mergeCell ref="A24:B24"/>
    <mergeCell ref="A25:A26"/>
    <mergeCell ref="B25:B26"/>
    <mergeCell ref="A39:B39"/>
    <mergeCell ref="A42:B42"/>
    <mergeCell ref="A43:A44"/>
    <mergeCell ref="B43:B44"/>
    <mergeCell ref="A45:B45"/>
    <mergeCell ref="A46:A47"/>
    <mergeCell ref="B46:B47"/>
    <mergeCell ref="A48:A49"/>
    <mergeCell ref="B48:B49"/>
    <mergeCell ref="A50:B50"/>
    <mergeCell ref="A54:A65"/>
    <mergeCell ref="A66:B66"/>
    <mergeCell ref="A69:A78"/>
    <mergeCell ref="A81:A95"/>
    <mergeCell ref="B99:N99"/>
    <mergeCell ref="I102:J102"/>
    <mergeCell ref="K102:L102"/>
    <mergeCell ref="B103:C103"/>
    <mergeCell ref="I103:J103"/>
    <mergeCell ref="K103:L103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Юлия</cp:lastModifiedBy>
  <cp:lastPrinted>2018-11-06T07:59:48Z</cp:lastPrinted>
  <dcterms:modified xsi:type="dcterms:W3CDTF">2018-11-06T12:49:38Z</dcterms:modified>
  <cp:revision>0</cp:revision>
  <dc:subject/>
  <dc:title/>
</cp:coreProperties>
</file>